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0"/>
  </bookViews>
  <sheets>
    <sheet name="เงินเดือนและอื่นของขรก.61" sheetId="1" state="visible" r:id="rId2"/>
    <sheet name="ค่าจ้างและอื่นของลูกจ้าง61" sheetId="2" state="visible" r:id="rId3"/>
    <sheet name="คชจ.61 อยู่ใน70040003-04และ9998" sheetId="3" state="visible" r:id="rId4"/>
    <sheet name="โอนคชจ.ของคลัง 04รวมกับสบก.03" sheetId="4" state="visible" r:id="rId5"/>
    <sheet name="โอนคชจ.0700400093ไป0700400100" sheetId="5" state="visible" r:id="rId6"/>
    <sheet name="ค่าการสื่อสารฯปันไปทั่วปท." sheetId="6" state="visible" r:id="rId7"/>
    <sheet name="โอนค่าเสื่อมฯไปสำนักส่วนกลาง" sheetId="7" state="visible" r:id="rId8"/>
    <sheet name="การปันส่วนค่าเสื่อม" sheetId="8" state="visible" r:id="rId9"/>
    <sheet name="โอนค่าจ้างเหมาบริการฯ" sheetId="9" state="visible" r:id="rId10"/>
    <sheet name="ค่าจ้างเหมาบริการส่วนกลาง" sheetId="10" state="visible" r:id="rId11"/>
    <sheet name="ค่าจ้างเหมาบริการส่วนภูมิภาค" sheetId="11" state="visible" r:id="rId12"/>
    <sheet name="รวม" sheetId="12" state="visible" r:id="rId13"/>
    <sheet name="Sheet1" sheetId="13" state="visible" r:id="rId14"/>
  </sheets>
  <definedNames>
    <definedName function="false" hidden="false" localSheetId="2" name="_xlnm.Print_Titles" vbProcedure="false">'คชจ.61 อยู่ใน70040003-04และ9998'!$4:$4</definedName>
    <definedName function="false" hidden="false" localSheetId="5" name="_xlnm.Print_Titles" vbProcedure="false">'ค่าการสื่อสารฯปันไปทั่วปท.'!$4:$4</definedName>
    <definedName function="false" hidden="false" localSheetId="1" name="_xlnm.Print_Titles" vbProcedure="false">ค่าจ้างและอื่นของลูกจ้าง61!$4:$4</definedName>
    <definedName function="false" hidden="false" localSheetId="0" name="_xlnm.Print_Titles" vbProcedure="false">'เงินเดือนและอื่นของขรก.6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3">
  <si>
    <r>
      <rPr>
        <sz val="14"/>
        <color rgb="FF000000"/>
        <rFont val="Noto Sans Devanagari"/>
        <family val="2"/>
      </rPr>
      <t xml:space="preserve">เกณฑ์ปันส่วนค่าใช้จ่ายทางอ้อม ปี </t>
    </r>
    <r>
      <rPr>
        <sz val="14"/>
        <color rgb="FF000000"/>
        <rFont val="AngsanaUPC"/>
        <family val="1"/>
        <charset val="222"/>
      </rPr>
      <t xml:space="preserve">2561</t>
    </r>
  </si>
  <si>
    <t xml:space="preserve">ค่าเสื่อมราคา</t>
  </si>
  <si>
    <t xml:space="preserve">เงินในงบประมาณ</t>
  </si>
  <si>
    <t xml:space="preserve">เงินนอกงบประมาณ</t>
  </si>
  <si>
    <t xml:space="preserve">รหัสบัญชีค่าใช้จ่ายที่ต้องปันส่วน</t>
  </si>
  <si>
    <t xml:space="preserve">รหัสศูนย์ต้นทุนส่ง</t>
  </si>
  <si>
    <t xml:space="preserve">เกณฑ์ปันส่วน</t>
  </si>
  <si>
    <t xml:space="preserve">รหัสศูนย์ต้นทุนรับ</t>
  </si>
  <si>
    <t xml:space="preserve">งบกลาง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AngsanaUPC"/>
        <family val="1"/>
        <charset val="222"/>
      </rPr>
      <t xml:space="preserve">0700400003</t>
    </r>
  </si>
  <si>
    <t xml:space="preserve">รวมเงินเดือนข้าราชการ</t>
  </si>
  <si>
    <t xml:space="preserve">รวมเงินตอบแทนเต็มขั้นข้าราชการ</t>
  </si>
  <si>
    <t xml:space="preserve">รวมค่าตอบแทนพิเศษภาคใต้ข้าราชการ</t>
  </si>
  <si>
    <t xml:space="preserve">รวมค่าตอบแทนรถประจำตำแหน่ง</t>
  </si>
  <si>
    <t xml:space="preserve">รวมค่าเช่าบ้าน</t>
  </si>
  <si>
    <r>
      <rPr>
        <sz val="14"/>
        <color rgb="FF000000"/>
        <rFont val="Noto Sans Devanagari"/>
        <family val="2"/>
      </rPr>
      <t xml:space="preserve">รวมเงินสมบท กบข</t>
    </r>
    <r>
      <rPr>
        <sz val="14"/>
        <color rgb="FF000000"/>
        <rFont val="Angsan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รวมเงินชดเชยสมาชิก กบข</t>
    </r>
    <r>
      <rPr>
        <sz val="14"/>
        <color rgb="FF000000"/>
        <rFont val="AngsanaUPC"/>
        <family val="1"/>
        <charset val="222"/>
      </rPr>
      <t xml:space="preserve">.</t>
    </r>
  </si>
  <si>
    <t xml:space="preserve">เงินนในงบประมาณ</t>
  </si>
  <si>
    <t xml:space="preserve">เงินนนอกงบประมาณ</t>
  </si>
  <si>
    <t xml:space="preserve">รวมค่าจ้าง</t>
  </si>
  <si>
    <t xml:space="preserve">รวมค่าตอบแทนพิเศษภาคใต้ลูกจ้าง</t>
  </si>
  <si>
    <r>
      <rPr>
        <sz val="14"/>
        <color rgb="FF000000"/>
        <rFont val="Noto Sans Devanagari"/>
        <family val="2"/>
      </rPr>
      <t xml:space="preserve">รวมเงินสมทบ กสจ</t>
    </r>
    <r>
      <rPr>
        <sz val="14"/>
        <color rgb="FF000000"/>
        <rFont val="Angsan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เกณฑ์ปันส่วนค่าใช้จ่ายทางอ้อม ปี </t>
    </r>
    <r>
      <rPr>
        <sz val="14"/>
        <color rgb="FF000000"/>
        <rFont val="AngsanaUPC"/>
        <family val="1"/>
        <charset val="222"/>
      </rPr>
      <t xml:space="preserve">2561 </t>
    </r>
    <r>
      <rPr>
        <b val="true"/>
        <u val="single"/>
        <sz val="14"/>
        <color rgb="FF000000"/>
        <rFont val="Noto Sans Devanagari"/>
        <family val="2"/>
      </rPr>
      <t xml:space="preserve">ใช้จำนวนคนเป็นเกณฑ์</t>
    </r>
  </si>
  <si>
    <r>
      <rPr>
        <sz val="14"/>
        <color rgb="FF000000"/>
        <rFont val="Noto Sans Devanagari"/>
        <family val="2"/>
      </rPr>
      <t xml:space="preserve">รวม เงินช่วยการศึกษาบุตร </t>
    </r>
    <r>
      <rPr>
        <sz val="14"/>
        <color rgb="FF000000"/>
        <rFont val="AngsanaUPC"/>
        <family val="1"/>
        <charset val="222"/>
      </rPr>
      <t xml:space="preserve">209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เฉพาะส่วนกลาง</t>
    </r>
    <r>
      <rPr>
        <sz val="14"/>
        <color rgb="FF000000"/>
        <rFont val="AngsanaUPC"/>
        <family val="1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สตส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Angsan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รวม ค่ารักษานอก ร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ัฐ  </t>
    </r>
    <r>
      <rPr>
        <sz val="14"/>
        <color rgb="FF000000"/>
        <rFont val="AngsanaUPC"/>
        <family val="1"/>
        <charset val="222"/>
      </rPr>
      <t xml:space="preserve">209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รวม ค่ารักษาใน ร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ัฐ  </t>
    </r>
    <r>
      <rPr>
        <sz val="14"/>
        <color rgb="FF000000"/>
        <rFont val="AngsanaUPC"/>
        <family val="1"/>
        <charset val="222"/>
      </rPr>
      <t xml:space="preserve">209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รวม ค่ารักษาใน เอกชน </t>
    </r>
    <r>
      <rPr>
        <sz val="14"/>
        <color rgb="FF000000"/>
        <rFont val="AngsanaUPC"/>
        <family val="1"/>
        <charset val="222"/>
      </rPr>
      <t xml:space="preserve">209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รวม ค่ารักษานอกร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ัฐ </t>
    </r>
    <r>
      <rPr>
        <sz val="14"/>
        <color rgb="FF000000"/>
        <rFont val="AngsanaUPC"/>
        <family val="1"/>
        <charset val="222"/>
      </rPr>
      <t xml:space="preserve">1,177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AngsanaUPC"/>
        <family val="1"/>
        <charset val="222"/>
      </rPr>
      <t xml:space="preserve">9998 </t>
    </r>
    <r>
      <rPr>
        <sz val="14"/>
        <color rgb="FF000000"/>
        <rFont val="Noto Sans Devanagari"/>
        <family val="2"/>
      </rPr>
      <t xml:space="preserve">ทั่วประเทศ</t>
    </r>
  </si>
  <si>
    <r>
      <rPr>
        <sz val="14"/>
        <color rgb="FF000000"/>
        <rFont val="Noto Sans Devanagari"/>
        <family val="2"/>
      </rPr>
      <t xml:space="preserve">รวม ค่ารักษาในร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ัฐ   </t>
    </r>
    <r>
      <rPr>
        <sz val="14"/>
        <color rgb="FF000000"/>
        <rFont val="AngsanaUPC"/>
        <family val="1"/>
        <charset val="222"/>
      </rPr>
      <t xml:space="preserve">1,177  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รวม ค่ารักษานอก เอกชน </t>
    </r>
    <r>
      <rPr>
        <sz val="14"/>
        <color rgb="FF000000"/>
        <rFont val="AngsanaUPC"/>
        <family val="1"/>
        <charset val="222"/>
      </rPr>
      <t xml:space="preserve">1,177 </t>
    </r>
    <r>
      <rPr>
        <sz val="14"/>
        <color rgb="FF000000"/>
        <rFont val="Noto Sans Devanagari"/>
        <family val="2"/>
      </rPr>
      <t xml:space="preserve">คน</t>
    </r>
  </si>
  <si>
    <t xml:space="preserve"> </t>
  </si>
  <si>
    <r>
      <rPr>
        <sz val="14"/>
        <color rgb="FF000000"/>
        <rFont val="Noto Sans Devanagari"/>
        <family val="2"/>
      </rPr>
      <t xml:space="preserve">รวม ค่าไฟฟ้า </t>
    </r>
    <r>
      <rPr>
        <sz val="14"/>
        <color rgb="FF000000"/>
        <rFont val="AngsanaUPC"/>
        <family val="1"/>
        <charset val="222"/>
      </rPr>
      <t xml:space="preserve">300  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รวม ค่าน้ำประปา </t>
    </r>
    <r>
      <rPr>
        <sz val="14"/>
        <color rgb="FF000000"/>
        <rFont val="AngsanaUPC"/>
        <family val="1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รวม ค่าโทรศัพท์  </t>
    </r>
    <r>
      <rPr>
        <sz val="14"/>
        <color rgb="FF000000"/>
        <rFont val="AngsanaUPC"/>
        <family val="1"/>
        <charset val="222"/>
      </rPr>
      <t xml:space="preserve">300 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รวม ค่าไปรษณีย์   </t>
    </r>
    <r>
      <rPr>
        <sz val="14"/>
        <color rgb="FF000000"/>
        <rFont val="AngsanaUPC"/>
        <family val="1"/>
        <charset val="222"/>
      </rPr>
      <t xml:space="preserve">300  </t>
    </r>
    <r>
      <rPr>
        <sz val="14"/>
        <color rgb="FF000000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กณฑ์ปันส่วนค่าใช้จ่ายทางอ้อม ปี </t>
    </r>
    <r>
      <rPr>
        <sz val="16"/>
        <rFont val="Angsana New"/>
        <family val="1"/>
      </rPr>
      <t xml:space="preserve">2561</t>
    </r>
  </si>
  <si>
    <r>
      <rPr>
        <sz val="16"/>
        <rFont val="Noto Sans Devanagari"/>
        <family val="2"/>
      </rPr>
      <t xml:space="preserve">ปรับจาก </t>
    </r>
    <r>
      <rPr>
        <sz val="16"/>
        <rFont val="Angsana New"/>
        <family val="1"/>
      </rPr>
      <t xml:space="preserve">0700400004 </t>
    </r>
    <r>
      <rPr>
        <sz val="16"/>
        <rFont val="Noto Sans Devanagari"/>
        <family val="2"/>
      </rPr>
      <t xml:space="preserve">ไป </t>
    </r>
    <r>
      <rPr>
        <sz val="16"/>
        <rFont val="Angsana New"/>
        <family val="1"/>
      </rPr>
      <t xml:space="preserve">0700400003</t>
    </r>
  </si>
  <si>
    <r>
      <rPr>
        <sz val="16"/>
        <rFont val="Noto Sans Devanagari"/>
        <family val="2"/>
      </rPr>
      <t xml:space="preserve">ปรับจาก </t>
    </r>
    <r>
      <rPr>
        <sz val="16"/>
        <rFont val="Angsana New"/>
        <family val="1"/>
      </rPr>
      <t xml:space="preserve">0700400093 </t>
    </r>
    <r>
      <rPr>
        <sz val="16"/>
        <rFont val="Noto Sans Devanagari"/>
        <family val="2"/>
      </rPr>
      <t xml:space="preserve">ไป </t>
    </r>
    <r>
      <rPr>
        <sz val="16"/>
        <rFont val="Angsana New"/>
        <family val="1"/>
      </rPr>
      <t xml:space="preserve">0700400100</t>
    </r>
  </si>
  <si>
    <t xml:space="preserve">รวม ค่าบริการสื่อสารและโทรคมนาคม </t>
  </si>
  <si>
    <r>
      <rPr>
        <b val="true"/>
        <sz val="16"/>
        <color rgb="FF000000"/>
        <rFont val="Noto Sans Devanagari"/>
        <family val="2"/>
      </rPr>
      <t xml:space="preserve">การปันส่วนค่าเสื่อมราคาส่วนกลาง กรมตรวจบัญชีสหกรณ์ ประจำปี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รหัสบัญชี</t>
  </si>
  <si>
    <t xml:space="preserve">สินทรัพย์</t>
  </si>
  <si>
    <t xml:space="preserve">เลขสินทรัพย์</t>
  </si>
  <si>
    <t xml:space="preserve">สถานที่</t>
  </si>
  <si>
    <t xml:space="preserve">การปันส่วนค่าเสื่อมราคา</t>
  </si>
  <si>
    <t xml:space="preserve">ผู้บริหาร</t>
  </si>
  <si>
    <r>
      <rPr>
        <b val="true"/>
        <sz val="16"/>
        <color rgb="FF000000"/>
        <rFont val="Noto Sans Devanagari"/>
        <family val="2"/>
      </rPr>
      <t xml:space="preserve">สบ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พร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ตน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มช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ผ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ศทส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พถ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</t>
  </si>
  <si>
    <t xml:space="preserve">0700400000</t>
  </si>
  <si>
    <t xml:space="preserve">0700400003</t>
  </si>
  <si>
    <t xml:space="preserve">0700400001</t>
  </si>
  <si>
    <t xml:space="preserve">0700400002</t>
  </si>
  <si>
    <t xml:space="preserve">0700400005</t>
  </si>
  <si>
    <t xml:space="preserve">0700400006</t>
  </si>
  <si>
    <t xml:space="preserve">0700400007</t>
  </si>
  <si>
    <t xml:space="preserve">0700400008</t>
  </si>
  <si>
    <r>
      <rPr>
        <sz val="16"/>
        <color rgb="FF000000"/>
        <rFont val="Noto Sans Devanagari"/>
        <family val="2"/>
      </rPr>
      <t xml:space="preserve">ปรับปรุงอาคารบ้านพัก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แถวชั้นเดียว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บ้านพัก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ใ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ค่าเสื่อมราคา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าคารเพื่อการพักอาศัย</t>
    </r>
  </si>
  <si>
    <r>
      <rPr>
        <sz val="16"/>
        <color rgb="FF000000"/>
        <rFont val="Noto Sans Devanagari"/>
        <family val="2"/>
      </rPr>
      <t xml:space="preserve">ต่อเติม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ยกย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งินน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คารคอนกรีต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ย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เงินน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่อเติมอาคารเก็บ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ย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ห้อง ผช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</t>
    </r>
  </si>
  <si>
    <t xml:space="preserve">100000010557  </t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งินใ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ค่าเสื่อมราคา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าคารสำนักงาน</t>
    </r>
  </si>
  <si>
    <r>
      <rPr>
        <sz val="16"/>
        <color rgb="FF000000"/>
        <rFont val="Noto Sans Devanagari"/>
        <family val="2"/>
      </rPr>
      <t xml:space="preserve">ลาน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ย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าน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นอก</t>
    </r>
    <r>
      <rPr>
        <sz val="16"/>
        <color rgb="FF000000"/>
        <rFont val="TH SarabunPSK"/>
        <family val="2"/>
      </rPr>
      <t xml:space="preserve">)</t>
    </r>
  </si>
  <si>
    <t xml:space="preserve">จ้างปรับภูมิทัศน์ปูบล็อคสนามหญ้าข้างตึกกลาง</t>
  </si>
  <si>
    <t xml:space="preserve">100000010392  </t>
  </si>
  <si>
    <r>
      <rPr>
        <sz val="16"/>
        <color rgb="FF000000"/>
        <rFont val="Noto Sans Devanagari"/>
        <family val="2"/>
      </rPr>
      <t xml:space="preserve">ปรับภูมิทัศ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ห้องทำงานผู้อำนวยการสำนัก 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3(</t>
    </r>
    <r>
      <rPr>
        <sz val="16"/>
        <color rgb="FF000000"/>
        <rFont val="Noto Sans Devanagari"/>
        <family val="2"/>
      </rPr>
      <t xml:space="preserve">เงิน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อาค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ิเวณบันได</t>
    </r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4(</t>
    </r>
    <r>
      <rPr>
        <sz val="16"/>
        <color rgb="FF000000"/>
        <rFont val="Noto Sans Devanagari"/>
        <family val="2"/>
      </rPr>
      <t xml:space="preserve">เงิน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ับปรุงห้องต่อเติม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ปรับปรุงห้อง รต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คาร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เงิน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บันไดทางเดิน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้อง รตส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ปรับปรุงสิ่งปลูกสร้าง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ค่าเสื่อมราคา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ิ่งปลูกสร้าง</t>
    </r>
  </si>
  <si>
    <r>
      <rPr>
        <sz val="16"/>
        <color rgb="FF000000"/>
        <rFont val="Noto Sans Devanagari"/>
        <family val="2"/>
      </rPr>
      <t xml:space="preserve">ปรับปรุงห้องนำชาย หญิงอาคาร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-4</t>
    </r>
  </si>
  <si>
    <t xml:space="preserve">100000010635  </t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งินใ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ปรับปรุงอาคารอนุรักษ์</t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งินใ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ค่าเสื่อมราคา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่วนปรับปรุงอาคาร</t>
    </r>
  </si>
  <si>
    <t xml:space="preserve">รวมค่าเสื่อมทั้งสิ้น</t>
  </si>
  <si>
    <t xml:space="preserve">อาคาร</t>
  </si>
  <si>
    <t xml:space="preserve">รายการ</t>
  </si>
  <si>
    <t xml:space="preserve">เกณฑ์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่วน</t>
    </r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่วน</t>
    </r>
  </si>
  <si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ผ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พถ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ต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สม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้องประชุ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TH SarabunPSK"/>
        <family val="2"/>
      </rPr>
      <t xml:space="preserve">.) </t>
    </r>
  </si>
  <si>
    <t xml:space="preserve">บ้านพักคนงาน</t>
  </si>
  <si>
    <t xml:space="preserve">ลานอเนกประสงค์</t>
  </si>
  <si>
    <t xml:space="preserve">ปรับภูมิทัศน์</t>
  </si>
  <si>
    <t xml:space="preserve">รวมทั้งสิ้น</t>
  </si>
  <si>
    <t xml:space="preserve">นนทบุรี</t>
  </si>
  <si>
    <t xml:space="preserve">ชัยนาท</t>
  </si>
  <si>
    <t xml:space="preserve">จันทบุรี</t>
  </si>
  <si>
    <t xml:space="preserve">หนองคาย</t>
  </si>
  <si>
    <t xml:space="preserve">บึงกาฬ</t>
  </si>
  <si>
    <t xml:space="preserve">พิจิตร</t>
  </si>
  <si>
    <r>
      <rPr>
        <sz val="16"/>
        <rFont val="Noto Sans Devanagari"/>
        <family val="2"/>
      </rPr>
      <t xml:space="preserve">สตท</t>
    </r>
    <r>
      <rPr>
        <sz val="16"/>
        <rFont val="Angsana New"/>
        <family val="1"/>
      </rPr>
      <t xml:space="preserve">.8</t>
    </r>
  </si>
  <si>
    <t xml:space="preserve">นครศรีธรรมราช</t>
  </si>
  <si>
    <t xml:space="preserve">พังงา</t>
  </si>
  <si>
    <r>
      <rPr>
        <sz val="16"/>
        <rFont val="Noto Sans Devanagari"/>
        <family val="2"/>
      </rPr>
      <t xml:space="preserve">สตท</t>
    </r>
    <r>
      <rPr>
        <sz val="16"/>
        <rFont val="Angsana New"/>
        <family val="1"/>
      </rPr>
      <t xml:space="preserve">.9</t>
    </r>
  </si>
  <si>
    <t xml:space="preserve">สงขลา</t>
  </si>
  <si>
    <t xml:space="preserve">สตูล</t>
  </si>
  <si>
    <r>
      <rPr>
        <b val="true"/>
        <sz val="16"/>
        <color rgb="FF000000"/>
        <rFont val="Noto Sans Devanagari"/>
        <family val="2"/>
      </rPr>
      <t xml:space="preserve">รายละเอียดค่าจ้างเหมาบริการภายนอก เฉพาะส่วนกลาง   </t>
    </r>
    <r>
      <rPr>
        <b val="true"/>
        <sz val="16"/>
        <color rgb="FF000000"/>
        <rFont val="Angsana New"/>
        <family val="1"/>
      </rPr>
      <t xml:space="preserve">GL 5104010112</t>
    </r>
  </si>
  <si>
    <r>
      <rPr>
        <b val="true"/>
        <sz val="16"/>
        <color rgb="FF000000"/>
        <rFont val="Noto Sans Devanagari"/>
        <family val="2"/>
      </rPr>
      <t xml:space="preserve">รายละเอียดค่าเช่าเบ็ดเตล็ดบุคคลภายนอก เฉพาะส่วนกลาง   </t>
    </r>
    <r>
      <rPr>
        <b val="true"/>
        <sz val="16"/>
        <color rgb="FF000000"/>
        <rFont val="Angsana New"/>
        <family val="1"/>
      </rPr>
      <t xml:space="preserve">GL 5104030212</t>
    </r>
  </si>
  <si>
    <t xml:space="preserve">เดือน</t>
  </si>
  <si>
    <t xml:space="preserve">จ้างเหมาทำความสะอาดและพนักงานเดินเอกสาร</t>
  </si>
  <si>
    <t xml:space="preserve">จ้างเหมาบริการพนักงานรักษาความปลอดภัย </t>
  </si>
  <si>
    <r>
      <rPr>
        <b val="true"/>
        <sz val="16"/>
        <rFont val="Noto Sans Devanagari"/>
        <family val="2"/>
      </rPr>
      <t xml:space="preserve">จ้างเหมาบุคคลพนักงานขับรถยนต์ 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เช่ารถยนต์พร้อมคนขับ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คัน</t>
    </r>
  </si>
  <si>
    <t xml:space="preserve">ปันส่วนค่าจ้างเหมาบริการภายนอกเฉพาะส่วนกลาง</t>
  </si>
  <si>
    <t xml:space="preserve">ปันส่วนค่าเช่าเบ็ดเตล็ดบุคคลภายนอกเฉพาะส่วนกลาง</t>
  </si>
  <si>
    <t xml:space="preserve">สำนัก</t>
  </si>
  <si>
    <t xml:space="preserve">จำนวนบุคลากร</t>
  </si>
  <si>
    <t xml:space="preserve">จำนวนเงิน</t>
  </si>
  <si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ต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สมช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สผค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สพถ</t>
    </r>
    <r>
      <rPr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ค่าเช่ารถยนต์พร้อมพนักงานขับรถยนต์  </t>
    </r>
    <r>
      <rPr>
        <b val="true"/>
        <sz val="16"/>
        <color rgb="FF000000"/>
        <rFont val="Angsana New"/>
        <family val="1"/>
      </rPr>
      <t xml:space="preserve">GL 5104030212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ัน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0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คัน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0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ั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0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คั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0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ัน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0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คัน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0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ัน 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คัน 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ัน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คัน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ัน 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คัน 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ัน 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คัน 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ั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คั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ัน 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คัน 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ัน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คัน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ัน 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คัน 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ัน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1</t>
    </r>
  </si>
  <si>
    <r>
      <rPr>
        <sz val="16"/>
        <rFont val="Noto Sans Devanagari"/>
        <family val="2"/>
      </rPr>
      <t xml:space="preserve">เช่ารถยนต์พร้อมพนักงานขับรถยนต์ 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คัน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การปันส่วนค่าเช่ารถยนต์พร้อมพนักงานขับรถยนต์ </t>
    </r>
    <r>
      <rPr>
        <b val="true"/>
        <sz val="16"/>
        <color rgb="FF000000"/>
        <rFont val="Angsana New"/>
        <family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ารปันส่วนค่าเช่ารถยนต์พร้อมพนักงานขับรถยนต์ </t>
    </r>
    <r>
      <rPr>
        <b val="true"/>
        <sz val="16"/>
        <color rgb="FF000000"/>
        <rFont val="Angsana New"/>
        <family val="1"/>
      </rPr>
      <t xml:space="preserve">8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สต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นทบุรี</t>
    </r>
  </si>
  <si>
    <t xml:space="preserve">ส่วนกลาง</t>
  </si>
  <si>
    <r>
      <rPr>
        <sz val="16"/>
        <rFont val="Noto Sans Devanagari"/>
        <family val="2"/>
      </rPr>
      <t xml:space="preserve">สต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ต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ต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ต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ต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Noto Sans Devanagari"/>
        <family val="2"/>
      </rPr>
      <t xml:space="preserve">สต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ต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ต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ต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#,##0.00"/>
    <numFmt numFmtId="167" formatCode="_(* #,##0.00_);_(* \(#,##0.00\);_(* \-??_);_(@_)"/>
    <numFmt numFmtId="168" formatCode="_-* #,##0.00_-;\-* #,##0.00_-;_-* \-??_-;_-@_-"/>
    <numFmt numFmtId="169" formatCode="0"/>
    <numFmt numFmtId="170" formatCode="0.00"/>
    <numFmt numFmtId="171" formatCode="_(* #,##0_);_(* \(#,##0\);_(* \-??_);_(@_)"/>
    <numFmt numFmtId="172" formatCode="[$-409]mmm\-yy"/>
  </numFmts>
  <fonts count="22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u val="single"/>
      <sz val="14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normal" topLeftCell="A304" colorId="64" zoomScale="125" zoomScaleNormal="125" zoomScalePageLayoutView="131" workbookViewId="0">
      <selection pane="topLeft" activeCell="F210" activeCellId="0" sqref="F2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4.28"/>
    <col collapsed="false" customWidth="true" hidden="false" outlineLevel="0" max="3" min="3" style="3" width="13.99"/>
    <col collapsed="false" customWidth="true" hidden="false" outlineLevel="0" max="4" min="4" style="4" width="13.42"/>
    <col collapsed="false" customWidth="true" hidden="false" outlineLevel="0" max="5" min="5" style="5" width="11.28"/>
    <col collapsed="false" customWidth="true" hidden="false" outlineLevel="0" max="6" min="6" style="6" width="31.56"/>
    <col collapsed="false" customWidth="true" hidden="false" outlineLevel="0" max="7" min="7" style="6" width="15.13"/>
    <col collapsed="false" customWidth="true" hidden="false" outlineLevel="0" max="8" min="8" style="7" width="13.56"/>
    <col collapsed="false" customWidth="true" hidden="false" outlineLevel="0" max="9" min="9" style="6" width="11.56"/>
    <col collapsed="false" customWidth="true" hidden="false" outlineLevel="0" max="10" min="10" style="6" width="10.13"/>
    <col collapsed="false" customWidth="false" hidden="false" outlineLevel="0" max="257" min="11" style="6" width="9.13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F1" s="9" t="s">
        <v>1</v>
      </c>
      <c r="G1" s="6" t="n">
        <v>5100000</v>
      </c>
    </row>
    <row r="2" customFormat="false" ht="21" hidden="false" customHeight="true" outlineLevel="0" collapsed="false">
      <c r="A2" s="8"/>
      <c r="B2" s="8"/>
      <c r="C2" s="8"/>
      <c r="D2" s="8"/>
      <c r="F2" s="9" t="s">
        <v>2</v>
      </c>
      <c r="G2" s="6" t="n">
        <v>5111000</v>
      </c>
    </row>
    <row r="3" customFormat="false" ht="21" hidden="false" customHeight="true" outlineLevel="0" collapsed="false">
      <c r="F3" s="9" t="s">
        <v>3</v>
      </c>
      <c r="G3" s="6" t="n">
        <v>5120000</v>
      </c>
    </row>
    <row r="4" s="2" customFormat="true" ht="24.4" hidden="false" customHeight="true" outlineLevel="0" collapsed="false">
      <c r="A4" s="10" t="s">
        <v>4</v>
      </c>
      <c r="B4" s="11" t="s">
        <v>5</v>
      </c>
      <c r="C4" s="12" t="s">
        <v>6</v>
      </c>
      <c r="D4" s="10" t="s">
        <v>7</v>
      </c>
      <c r="E4" s="13"/>
      <c r="F4" s="14" t="s">
        <v>8</v>
      </c>
      <c r="G4" s="5" t="n">
        <v>5110000</v>
      </c>
      <c r="H4" s="15"/>
    </row>
    <row r="5" s="2" customFormat="true" ht="24.4" hidden="false" customHeight="true" outlineLevel="0" collapsed="false">
      <c r="A5" s="10" t="n">
        <v>5101010101</v>
      </c>
      <c r="B5" s="11" t="n">
        <v>700400004</v>
      </c>
      <c r="C5" s="16" t="n">
        <v>6891153.33</v>
      </c>
      <c r="D5" s="17" t="n">
        <v>700400000</v>
      </c>
      <c r="E5" s="13" t="n">
        <v>5111000</v>
      </c>
      <c r="F5" s="18"/>
      <c r="H5" s="15"/>
    </row>
    <row r="6" s="2" customFormat="true" ht="24.4" hidden="false" customHeight="true" outlineLevel="0" collapsed="false">
      <c r="A6" s="10" t="n">
        <v>5101010101</v>
      </c>
      <c r="B6" s="11" t="n">
        <v>700400004</v>
      </c>
      <c r="C6" s="16" t="n">
        <v>1649773.74</v>
      </c>
      <c r="D6" s="10" t="n">
        <v>700400001</v>
      </c>
      <c r="E6" s="13" t="n">
        <v>5111000</v>
      </c>
      <c r="F6" s="18"/>
      <c r="H6" s="15"/>
    </row>
    <row r="7" s="2" customFormat="true" ht="24.4" hidden="false" customHeight="true" outlineLevel="0" collapsed="false">
      <c r="A7" s="10" t="n">
        <v>5101010101</v>
      </c>
      <c r="B7" s="11" t="n">
        <v>700400004</v>
      </c>
      <c r="C7" s="16" t="n">
        <v>1259498.71</v>
      </c>
      <c r="D7" s="10" t="n">
        <v>700400002</v>
      </c>
      <c r="E7" s="13" t="n">
        <v>5111000</v>
      </c>
      <c r="F7" s="18"/>
      <c r="H7" s="15"/>
    </row>
    <row r="8" s="2" customFormat="true" ht="24.4" hidden="false" customHeight="true" outlineLevel="0" collapsed="false">
      <c r="A8" s="10" t="n">
        <v>5101010101</v>
      </c>
      <c r="B8" s="11" t="n">
        <v>700400004</v>
      </c>
      <c r="C8" s="16" t="n">
        <v>21417776.35</v>
      </c>
      <c r="D8" s="10" t="n">
        <v>700400003</v>
      </c>
      <c r="E8" s="13" t="n">
        <v>5111000</v>
      </c>
      <c r="F8" s="18"/>
      <c r="G8" s="1" t="n">
        <v>700400003</v>
      </c>
      <c r="H8" s="15" t="n">
        <v>16407476.35</v>
      </c>
    </row>
    <row r="9" s="2" customFormat="true" ht="24.4" hidden="false" customHeight="true" outlineLevel="0" collapsed="false">
      <c r="A9" s="10" t="n">
        <v>5101010101</v>
      </c>
      <c r="B9" s="11" t="n">
        <v>700400004</v>
      </c>
      <c r="C9" s="16" t="n">
        <v>8132471.93</v>
      </c>
      <c r="D9" s="10" t="n">
        <v>700400005</v>
      </c>
      <c r="E9" s="13" t="n">
        <v>5111000</v>
      </c>
      <c r="F9" s="18"/>
      <c r="G9" s="1" t="n">
        <v>700400004</v>
      </c>
      <c r="H9" s="15" t="n">
        <v>5010300</v>
      </c>
    </row>
    <row r="10" s="2" customFormat="true" ht="24.4" hidden="false" customHeight="true" outlineLevel="0" collapsed="false">
      <c r="A10" s="10" t="n">
        <v>5101010101</v>
      </c>
      <c r="B10" s="11" t="n">
        <v>700400004</v>
      </c>
      <c r="C10" s="16" t="n">
        <v>11702388.33</v>
      </c>
      <c r="D10" s="10" t="n">
        <v>700400006</v>
      </c>
      <c r="E10" s="13" t="n">
        <v>5111000</v>
      </c>
      <c r="F10" s="18"/>
      <c r="G10" s="19" t="s">
        <v>9</v>
      </c>
      <c r="H10" s="15" t="n">
        <f aca="false">SUM(H8:H9)</f>
        <v>21417776.35</v>
      </c>
    </row>
    <row r="11" s="2" customFormat="true" ht="24.4" hidden="false" customHeight="true" outlineLevel="0" collapsed="false">
      <c r="A11" s="10" t="n">
        <v>5101010101</v>
      </c>
      <c r="B11" s="11" t="n">
        <v>700400004</v>
      </c>
      <c r="C11" s="16" t="n">
        <v>8836615.98</v>
      </c>
      <c r="D11" s="10" t="n">
        <v>700400007</v>
      </c>
      <c r="E11" s="13" t="n">
        <v>5111000</v>
      </c>
      <c r="F11" s="18"/>
      <c r="H11" s="15"/>
    </row>
    <row r="12" s="2" customFormat="true" ht="24.4" hidden="false" customHeight="true" outlineLevel="0" collapsed="false">
      <c r="A12" s="10" t="n">
        <v>5101010101</v>
      </c>
      <c r="B12" s="11" t="n">
        <v>700400004</v>
      </c>
      <c r="C12" s="16" t="n">
        <v>10915174.09</v>
      </c>
      <c r="D12" s="10" t="n">
        <v>700400008</v>
      </c>
      <c r="E12" s="13" t="n">
        <v>5111000</v>
      </c>
      <c r="F12" s="18"/>
      <c r="H12" s="15"/>
    </row>
    <row r="13" s="2" customFormat="true" ht="24.4" hidden="false" customHeight="true" outlineLevel="0" collapsed="false">
      <c r="A13" s="10" t="n">
        <v>5101010101</v>
      </c>
      <c r="B13" s="11" t="n">
        <v>700400004</v>
      </c>
      <c r="C13" s="16" t="n">
        <v>8368393.65</v>
      </c>
      <c r="D13" s="10" t="n">
        <v>700400009</v>
      </c>
      <c r="E13" s="13" t="n">
        <v>5111000</v>
      </c>
      <c r="F13" s="18"/>
      <c r="H13" s="15"/>
    </row>
    <row r="14" s="2" customFormat="true" ht="24.4" hidden="false" customHeight="true" outlineLevel="0" collapsed="false">
      <c r="A14" s="10" t="n">
        <v>5101010101</v>
      </c>
      <c r="B14" s="11" t="n">
        <v>700400004</v>
      </c>
      <c r="C14" s="16" t="n">
        <v>1893079.26</v>
      </c>
      <c r="D14" s="10" t="n">
        <v>700400010</v>
      </c>
      <c r="E14" s="13" t="n">
        <v>5111000</v>
      </c>
      <c r="F14" s="18"/>
      <c r="H14" s="15"/>
    </row>
    <row r="15" s="2" customFormat="true" ht="24.4" hidden="false" customHeight="true" outlineLevel="0" collapsed="false">
      <c r="A15" s="10" t="n">
        <v>5101010101</v>
      </c>
      <c r="B15" s="11" t="n">
        <v>700400004</v>
      </c>
      <c r="C15" s="16" t="n">
        <v>2791235.16</v>
      </c>
      <c r="D15" s="10" t="n">
        <v>700400011</v>
      </c>
      <c r="E15" s="13" t="n">
        <v>5111000</v>
      </c>
      <c r="F15" s="18"/>
      <c r="H15" s="15"/>
    </row>
    <row r="16" s="2" customFormat="true" ht="24.4" hidden="false" customHeight="true" outlineLevel="0" collapsed="false">
      <c r="A16" s="10" t="n">
        <v>5101010101</v>
      </c>
      <c r="B16" s="11" t="n">
        <v>700400004</v>
      </c>
      <c r="C16" s="16" t="n">
        <v>4086969.34</v>
      </c>
      <c r="D16" s="10" t="n">
        <v>700400012</v>
      </c>
      <c r="E16" s="13" t="n">
        <v>5111000</v>
      </c>
      <c r="F16" s="18"/>
      <c r="H16" s="15"/>
    </row>
    <row r="17" s="2" customFormat="true" ht="24.4" hidden="false" customHeight="true" outlineLevel="0" collapsed="false">
      <c r="A17" s="10" t="n">
        <v>5101010101</v>
      </c>
      <c r="B17" s="11" t="n">
        <v>700400004</v>
      </c>
      <c r="C17" s="16" t="n">
        <v>1413057.9</v>
      </c>
      <c r="D17" s="10" t="n">
        <v>700400013</v>
      </c>
      <c r="E17" s="13" t="n">
        <v>5111000</v>
      </c>
      <c r="F17" s="18"/>
      <c r="H17" s="15"/>
    </row>
    <row r="18" s="2" customFormat="true" ht="24.4" hidden="false" customHeight="true" outlineLevel="0" collapsed="false">
      <c r="A18" s="10" t="n">
        <v>5101010101</v>
      </c>
      <c r="B18" s="11" t="n">
        <v>700400004</v>
      </c>
      <c r="C18" s="16" t="n">
        <v>3718032.23</v>
      </c>
      <c r="D18" s="10" t="n">
        <v>700400014</v>
      </c>
      <c r="E18" s="13" t="n">
        <v>5111000</v>
      </c>
      <c r="F18" s="18"/>
      <c r="H18" s="15"/>
    </row>
    <row r="19" s="2" customFormat="true" ht="24.4" hidden="false" customHeight="true" outlineLevel="0" collapsed="false">
      <c r="A19" s="10" t="n">
        <v>5101010101</v>
      </c>
      <c r="B19" s="11" t="n">
        <v>700400004</v>
      </c>
      <c r="C19" s="16" t="n">
        <v>2734560</v>
      </c>
      <c r="D19" s="10" t="n">
        <v>700400015</v>
      </c>
      <c r="E19" s="13" t="n">
        <v>5111000</v>
      </c>
      <c r="F19" s="18"/>
      <c r="H19" s="15"/>
    </row>
    <row r="20" s="2" customFormat="true" ht="24.4" hidden="false" customHeight="true" outlineLevel="0" collapsed="false">
      <c r="A20" s="10" t="n">
        <v>5101010101</v>
      </c>
      <c r="B20" s="11" t="n">
        <v>700400004</v>
      </c>
      <c r="C20" s="16" t="n">
        <v>3864881.19</v>
      </c>
      <c r="D20" s="10" t="n">
        <v>700400016</v>
      </c>
      <c r="E20" s="13" t="n">
        <v>5111000</v>
      </c>
      <c r="F20" s="18"/>
      <c r="H20" s="15"/>
    </row>
    <row r="21" s="2" customFormat="true" ht="24.4" hidden="false" customHeight="true" outlineLevel="0" collapsed="false">
      <c r="A21" s="10" t="n">
        <v>5101010101</v>
      </c>
      <c r="B21" s="11" t="n">
        <v>700400004</v>
      </c>
      <c r="C21" s="16" t="n">
        <v>3134905.5</v>
      </c>
      <c r="D21" s="10" t="n">
        <v>700400017</v>
      </c>
      <c r="E21" s="13" t="n">
        <v>5111000</v>
      </c>
      <c r="F21" s="18"/>
      <c r="H21" s="15"/>
    </row>
    <row r="22" s="2" customFormat="true" ht="24.4" hidden="false" customHeight="true" outlineLevel="0" collapsed="false">
      <c r="A22" s="10" t="n">
        <v>5101010101</v>
      </c>
      <c r="B22" s="11" t="n">
        <v>700400004</v>
      </c>
      <c r="C22" s="16" t="n">
        <v>3286560</v>
      </c>
      <c r="D22" s="10" t="n">
        <v>700400018</v>
      </c>
      <c r="E22" s="13" t="n">
        <v>5111000</v>
      </c>
      <c r="F22" s="18"/>
      <c r="H22" s="15"/>
    </row>
    <row r="23" s="2" customFormat="true" ht="24.4" hidden="false" customHeight="true" outlineLevel="0" collapsed="false">
      <c r="A23" s="10" t="n">
        <v>5101010101</v>
      </c>
      <c r="B23" s="11" t="n">
        <v>700400004</v>
      </c>
      <c r="C23" s="16" t="n">
        <v>2850321.96</v>
      </c>
      <c r="D23" s="10" t="n">
        <v>700400019</v>
      </c>
      <c r="E23" s="13" t="n">
        <v>5111000</v>
      </c>
      <c r="F23" s="18"/>
      <c r="H23" s="15"/>
    </row>
    <row r="24" s="2" customFormat="true" ht="24.4" hidden="false" customHeight="true" outlineLevel="0" collapsed="false">
      <c r="A24" s="10" t="n">
        <v>5101010101</v>
      </c>
      <c r="B24" s="11" t="n">
        <v>700400004</v>
      </c>
      <c r="C24" s="16" t="n">
        <v>4087630</v>
      </c>
      <c r="D24" s="10" t="n">
        <v>700400020</v>
      </c>
      <c r="E24" s="13" t="n">
        <v>5111000</v>
      </c>
      <c r="F24" s="18"/>
      <c r="H24" s="15"/>
    </row>
    <row r="25" s="2" customFormat="true" ht="24.4" hidden="false" customHeight="true" outlineLevel="0" collapsed="false">
      <c r="A25" s="10" t="n">
        <v>5101010101</v>
      </c>
      <c r="B25" s="11" t="n">
        <v>700400004</v>
      </c>
      <c r="C25" s="16" t="n">
        <v>2608699.03</v>
      </c>
      <c r="D25" s="10" t="n">
        <v>700400021</v>
      </c>
      <c r="E25" s="13" t="n">
        <v>5111000</v>
      </c>
      <c r="F25" s="18"/>
      <c r="H25" s="15"/>
    </row>
    <row r="26" s="2" customFormat="true" ht="24.4" hidden="false" customHeight="true" outlineLevel="0" collapsed="false">
      <c r="A26" s="10" t="n">
        <v>5101010101</v>
      </c>
      <c r="B26" s="11" t="n">
        <v>700400004</v>
      </c>
      <c r="C26" s="16" t="n">
        <v>7191006.86</v>
      </c>
      <c r="D26" s="10" t="n">
        <v>700400022</v>
      </c>
      <c r="E26" s="13" t="n">
        <v>5111000</v>
      </c>
      <c r="F26" s="18"/>
      <c r="H26" s="15"/>
    </row>
    <row r="27" s="2" customFormat="true" ht="24.4" hidden="false" customHeight="true" outlineLevel="0" collapsed="false">
      <c r="A27" s="10" t="n">
        <v>5101010101</v>
      </c>
      <c r="B27" s="11" t="n">
        <v>700400004</v>
      </c>
      <c r="C27" s="16" t="n">
        <v>3049760</v>
      </c>
      <c r="D27" s="10" t="n">
        <v>700400023</v>
      </c>
      <c r="E27" s="13" t="n">
        <v>5111000</v>
      </c>
      <c r="F27" s="18"/>
      <c r="H27" s="15"/>
    </row>
    <row r="28" s="2" customFormat="true" ht="24.4" hidden="false" customHeight="true" outlineLevel="0" collapsed="false">
      <c r="A28" s="10" t="n">
        <v>5101010101</v>
      </c>
      <c r="B28" s="11" t="n">
        <v>700400004</v>
      </c>
      <c r="C28" s="16" t="n">
        <v>3683751.61</v>
      </c>
      <c r="D28" s="10" t="n">
        <v>700400024</v>
      </c>
      <c r="E28" s="13" t="n">
        <v>5111000</v>
      </c>
      <c r="F28" s="18"/>
      <c r="H28" s="15"/>
    </row>
    <row r="29" s="2" customFormat="true" ht="24.4" hidden="false" customHeight="true" outlineLevel="0" collapsed="false">
      <c r="A29" s="10" t="n">
        <v>5101010101</v>
      </c>
      <c r="B29" s="11" t="n">
        <v>700400004</v>
      </c>
      <c r="C29" s="16" t="n">
        <v>2767658.21</v>
      </c>
      <c r="D29" s="10" t="n">
        <v>700400025</v>
      </c>
      <c r="E29" s="13" t="n">
        <v>5111000</v>
      </c>
      <c r="F29" s="18"/>
      <c r="H29" s="15"/>
    </row>
    <row r="30" s="2" customFormat="true" ht="24.4" hidden="false" customHeight="true" outlineLevel="0" collapsed="false">
      <c r="A30" s="10" t="n">
        <v>5101010101</v>
      </c>
      <c r="B30" s="11" t="n">
        <v>700400004</v>
      </c>
      <c r="C30" s="16" t="n">
        <v>4022775.81</v>
      </c>
      <c r="D30" s="10" t="n">
        <v>700400026</v>
      </c>
      <c r="E30" s="13" t="n">
        <v>5111000</v>
      </c>
      <c r="F30" s="18"/>
      <c r="H30" s="15"/>
    </row>
    <row r="31" s="2" customFormat="true" ht="24.4" hidden="false" customHeight="true" outlineLevel="0" collapsed="false">
      <c r="A31" s="10" t="n">
        <v>5101010101</v>
      </c>
      <c r="B31" s="11" t="n">
        <v>700400004</v>
      </c>
      <c r="C31" s="16" t="n">
        <v>2611700</v>
      </c>
      <c r="D31" s="10" t="n">
        <v>700400027</v>
      </c>
      <c r="E31" s="13" t="n">
        <v>5111000</v>
      </c>
      <c r="F31" s="18"/>
      <c r="H31" s="15"/>
    </row>
    <row r="32" s="2" customFormat="true" ht="24.4" hidden="false" customHeight="true" outlineLevel="0" collapsed="false">
      <c r="A32" s="10" t="n">
        <v>5101010101</v>
      </c>
      <c r="B32" s="11" t="n">
        <v>700400004</v>
      </c>
      <c r="C32" s="16" t="n">
        <v>4651440</v>
      </c>
      <c r="D32" s="10" t="n">
        <v>700400028</v>
      </c>
      <c r="E32" s="13" t="n">
        <v>5111000</v>
      </c>
      <c r="F32" s="18"/>
      <c r="H32" s="15"/>
    </row>
    <row r="33" s="2" customFormat="true" ht="24.4" hidden="false" customHeight="true" outlineLevel="0" collapsed="false">
      <c r="A33" s="10" t="n">
        <v>5101010101</v>
      </c>
      <c r="B33" s="11" t="n">
        <v>700400004</v>
      </c>
      <c r="C33" s="16" t="n">
        <v>1940540</v>
      </c>
      <c r="D33" s="10" t="n">
        <v>700400029</v>
      </c>
      <c r="E33" s="13" t="n">
        <v>5111000</v>
      </c>
      <c r="F33" s="18"/>
      <c r="H33" s="15"/>
    </row>
    <row r="34" s="2" customFormat="true" ht="24.4" hidden="false" customHeight="true" outlineLevel="0" collapsed="false">
      <c r="A34" s="10" t="n">
        <v>5101010101</v>
      </c>
      <c r="B34" s="11" t="n">
        <v>700400004</v>
      </c>
      <c r="C34" s="16" t="n">
        <v>2162729.77</v>
      </c>
      <c r="D34" s="10" t="n">
        <v>700400030</v>
      </c>
      <c r="E34" s="13" t="n">
        <v>5111000</v>
      </c>
      <c r="F34" s="18"/>
      <c r="H34" s="15"/>
    </row>
    <row r="35" s="2" customFormat="true" ht="24.4" hidden="false" customHeight="true" outlineLevel="0" collapsed="false">
      <c r="A35" s="10" t="n">
        <v>5101010101</v>
      </c>
      <c r="B35" s="11" t="n">
        <v>700400004</v>
      </c>
      <c r="C35" s="16" t="n">
        <v>2379685.48</v>
      </c>
      <c r="D35" s="10" t="n">
        <v>700400031</v>
      </c>
      <c r="E35" s="13" t="n">
        <v>5111000</v>
      </c>
      <c r="F35" s="18"/>
      <c r="H35" s="15"/>
    </row>
    <row r="36" s="2" customFormat="true" ht="24.4" hidden="false" customHeight="true" outlineLevel="0" collapsed="false">
      <c r="A36" s="10" t="n">
        <v>5101010101</v>
      </c>
      <c r="B36" s="11" t="n">
        <v>700400004</v>
      </c>
      <c r="C36" s="16" t="n">
        <v>2129100</v>
      </c>
      <c r="D36" s="10" t="n">
        <v>700400032</v>
      </c>
      <c r="E36" s="13" t="n">
        <v>5111000</v>
      </c>
      <c r="F36" s="18"/>
      <c r="H36" s="15"/>
    </row>
    <row r="37" s="2" customFormat="true" ht="24.4" hidden="false" customHeight="true" outlineLevel="0" collapsed="false">
      <c r="A37" s="10" t="n">
        <v>5101010101</v>
      </c>
      <c r="B37" s="11" t="n">
        <v>700400004</v>
      </c>
      <c r="C37" s="16" t="n">
        <v>1695721.29</v>
      </c>
      <c r="D37" s="10" t="n">
        <v>700400033</v>
      </c>
      <c r="E37" s="13" t="n">
        <v>5111000</v>
      </c>
      <c r="F37" s="18"/>
      <c r="H37" s="15"/>
    </row>
    <row r="38" s="2" customFormat="true" ht="24.4" hidden="false" customHeight="true" outlineLevel="0" collapsed="false">
      <c r="A38" s="10" t="n">
        <v>5101010101</v>
      </c>
      <c r="B38" s="11" t="n">
        <v>700400004</v>
      </c>
      <c r="C38" s="16" t="n">
        <v>8069976.67</v>
      </c>
      <c r="D38" s="10" t="n">
        <v>700400034</v>
      </c>
      <c r="E38" s="13" t="n">
        <v>5111000</v>
      </c>
      <c r="F38" s="18"/>
      <c r="H38" s="15"/>
    </row>
    <row r="39" s="2" customFormat="true" ht="24.4" hidden="false" customHeight="true" outlineLevel="0" collapsed="false">
      <c r="A39" s="10" t="n">
        <v>5101010101</v>
      </c>
      <c r="B39" s="11" t="n">
        <v>700400004</v>
      </c>
      <c r="C39" s="16" t="n">
        <v>3219625.42</v>
      </c>
      <c r="D39" s="10" t="n">
        <v>700400035</v>
      </c>
      <c r="E39" s="13" t="n">
        <v>5111000</v>
      </c>
      <c r="F39" s="18"/>
      <c r="H39" s="15"/>
    </row>
    <row r="40" s="2" customFormat="true" ht="24.4" hidden="false" customHeight="true" outlineLevel="0" collapsed="false">
      <c r="A40" s="10" t="n">
        <v>5101010101</v>
      </c>
      <c r="B40" s="11" t="n">
        <v>700400004</v>
      </c>
      <c r="C40" s="16" t="n">
        <v>9674620</v>
      </c>
      <c r="D40" s="10" t="n">
        <v>700400036</v>
      </c>
      <c r="E40" s="13" t="n">
        <v>5111000</v>
      </c>
      <c r="F40" s="18"/>
      <c r="H40" s="15"/>
    </row>
    <row r="41" s="2" customFormat="true" ht="24.4" hidden="false" customHeight="true" outlineLevel="0" collapsed="false">
      <c r="A41" s="10" t="n">
        <v>5101010101</v>
      </c>
      <c r="B41" s="11" t="n">
        <v>700400004</v>
      </c>
      <c r="C41" s="16" t="n">
        <v>5637848.06</v>
      </c>
      <c r="D41" s="10" t="n">
        <v>700400037</v>
      </c>
      <c r="E41" s="13" t="n">
        <v>5111000</v>
      </c>
      <c r="F41" s="18"/>
      <c r="H41" s="15"/>
    </row>
    <row r="42" s="2" customFormat="true" ht="24.4" hidden="false" customHeight="true" outlineLevel="0" collapsed="false">
      <c r="A42" s="10" t="n">
        <v>5101010101</v>
      </c>
      <c r="B42" s="11" t="n">
        <v>700400004</v>
      </c>
      <c r="C42" s="16" t="n">
        <v>3933161.29</v>
      </c>
      <c r="D42" s="10" t="n">
        <v>700400038</v>
      </c>
      <c r="E42" s="13" t="n">
        <v>5111000</v>
      </c>
      <c r="F42" s="18"/>
      <c r="H42" s="15"/>
    </row>
    <row r="43" s="2" customFormat="true" ht="24.4" hidden="false" customHeight="true" outlineLevel="0" collapsed="false">
      <c r="A43" s="10" t="n">
        <v>5101010101</v>
      </c>
      <c r="B43" s="11" t="n">
        <v>700400004</v>
      </c>
      <c r="C43" s="16" t="n">
        <v>5035653.87</v>
      </c>
      <c r="D43" s="10" t="n">
        <v>700400039</v>
      </c>
      <c r="E43" s="13" t="n">
        <v>5111000</v>
      </c>
      <c r="F43" s="18"/>
      <c r="H43" s="15"/>
    </row>
    <row r="44" s="2" customFormat="true" ht="24.4" hidden="false" customHeight="true" outlineLevel="0" collapsed="false">
      <c r="A44" s="10" t="n">
        <v>5101010101</v>
      </c>
      <c r="B44" s="11" t="n">
        <v>700400004</v>
      </c>
      <c r="C44" s="16" t="n">
        <v>4973290</v>
      </c>
      <c r="D44" s="10" t="n">
        <v>700400040</v>
      </c>
      <c r="E44" s="13" t="n">
        <v>5111000</v>
      </c>
      <c r="F44" s="18"/>
      <c r="H44" s="15"/>
    </row>
    <row r="45" s="2" customFormat="true" ht="24.4" hidden="false" customHeight="true" outlineLevel="0" collapsed="false">
      <c r="A45" s="10" t="n">
        <v>5101010101</v>
      </c>
      <c r="B45" s="11" t="n">
        <v>700400004</v>
      </c>
      <c r="C45" s="16" t="n">
        <v>6065029.36</v>
      </c>
      <c r="D45" s="10" t="n">
        <v>700400041</v>
      </c>
      <c r="E45" s="13" t="n">
        <v>5111000</v>
      </c>
      <c r="F45" s="18"/>
      <c r="H45" s="15"/>
    </row>
    <row r="46" s="2" customFormat="true" ht="24.4" hidden="false" customHeight="true" outlineLevel="0" collapsed="false">
      <c r="A46" s="10" t="n">
        <v>5101010101</v>
      </c>
      <c r="B46" s="11" t="n">
        <v>700400004</v>
      </c>
      <c r="C46" s="16" t="n">
        <v>4316954.53</v>
      </c>
      <c r="D46" s="10" t="n">
        <v>700400042</v>
      </c>
      <c r="E46" s="13" t="n">
        <v>5111000</v>
      </c>
      <c r="F46" s="18"/>
      <c r="H46" s="15"/>
    </row>
    <row r="47" s="2" customFormat="true" ht="24.4" hidden="false" customHeight="true" outlineLevel="0" collapsed="false">
      <c r="A47" s="10" t="n">
        <v>5101010101</v>
      </c>
      <c r="B47" s="11" t="n">
        <v>700400004</v>
      </c>
      <c r="C47" s="16" t="n">
        <v>9985505.99</v>
      </c>
      <c r="D47" s="10" t="n">
        <v>700400043</v>
      </c>
      <c r="E47" s="13" t="n">
        <v>5111000</v>
      </c>
      <c r="F47" s="18"/>
      <c r="H47" s="15"/>
    </row>
    <row r="48" s="2" customFormat="true" ht="24.4" hidden="false" customHeight="true" outlineLevel="0" collapsed="false">
      <c r="A48" s="10" t="n">
        <v>5101010101</v>
      </c>
      <c r="B48" s="11" t="n">
        <v>700400004</v>
      </c>
      <c r="C48" s="16" t="n">
        <v>3490580</v>
      </c>
      <c r="D48" s="10" t="n">
        <v>700400044</v>
      </c>
      <c r="E48" s="13" t="n">
        <v>5111000</v>
      </c>
      <c r="F48" s="18"/>
      <c r="H48" s="15"/>
    </row>
    <row r="49" s="2" customFormat="true" ht="24.4" hidden="false" customHeight="true" outlineLevel="0" collapsed="false">
      <c r="A49" s="10" t="n">
        <v>5101010101</v>
      </c>
      <c r="B49" s="11" t="n">
        <v>700400004</v>
      </c>
      <c r="C49" s="16" t="n">
        <v>2639750</v>
      </c>
      <c r="D49" s="10" t="n">
        <v>700400045</v>
      </c>
      <c r="E49" s="13" t="n">
        <v>5111000</v>
      </c>
      <c r="F49" s="18"/>
      <c r="H49" s="15"/>
    </row>
    <row r="50" s="2" customFormat="true" ht="24.4" hidden="false" customHeight="true" outlineLevel="0" collapsed="false">
      <c r="A50" s="10" t="n">
        <v>5101010101</v>
      </c>
      <c r="B50" s="11" t="n">
        <v>700400004</v>
      </c>
      <c r="C50" s="16" t="n">
        <v>6425400</v>
      </c>
      <c r="D50" s="10" t="n">
        <v>700400046</v>
      </c>
      <c r="E50" s="13" t="n">
        <v>5111000</v>
      </c>
      <c r="F50" s="18"/>
      <c r="H50" s="15"/>
    </row>
    <row r="51" s="2" customFormat="true" ht="24.4" hidden="false" customHeight="true" outlineLevel="0" collapsed="false">
      <c r="A51" s="10" t="n">
        <v>5101010101</v>
      </c>
      <c r="B51" s="11" t="n">
        <v>700400004</v>
      </c>
      <c r="C51" s="16" t="n">
        <v>3824194</v>
      </c>
      <c r="D51" s="10" t="n">
        <v>700400047</v>
      </c>
      <c r="E51" s="13" t="n">
        <v>5111000</v>
      </c>
      <c r="F51" s="18"/>
      <c r="H51" s="15"/>
    </row>
    <row r="52" s="2" customFormat="true" ht="24.4" hidden="false" customHeight="true" outlineLevel="0" collapsed="false">
      <c r="A52" s="10" t="n">
        <v>5101010101</v>
      </c>
      <c r="B52" s="11" t="n">
        <v>700400004</v>
      </c>
      <c r="C52" s="16" t="n">
        <v>1943500</v>
      </c>
      <c r="D52" s="10" t="n">
        <v>700400048</v>
      </c>
      <c r="E52" s="13" t="n">
        <v>5111000</v>
      </c>
      <c r="F52" s="18"/>
      <c r="H52" s="15"/>
    </row>
    <row r="53" s="2" customFormat="true" ht="24.4" hidden="false" customHeight="true" outlineLevel="0" collapsed="false">
      <c r="A53" s="10" t="n">
        <v>5101010101</v>
      </c>
      <c r="B53" s="11" t="n">
        <v>700400004</v>
      </c>
      <c r="C53" s="16" t="n">
        <v>2115000</v>
      </c>
      <c r="D53" s="10" t="n">
        <v>700400050</v>
      </c>
      <c r="E53" s="13" t="n">
        <v>5111000</v>
      </c>
      <c r="F53" s="18"/>
      <c r="H53" s="15"/>
    </row>
    <row r="54" s="2" customFormat="true" ht="24.4" hidden="false" customHeight="true" outlineLevel="0" collapsed="false">
      <c r="A54" s="10" t="n">
        <v>5101010101</v>
      </c>
      <c r="B54" s="11" t="n">
        <v>700400004</v>
      </c>
      <c r="C54" s="16" t="n">
        <v>7709754</v>
      </c>
      <c r="D54" s="10" t="n">
        <v>700400051</v>
      </c>
      <c r="E54" s="13" t="n">
        <v>5111000</v>
      </c>
      <c r="F54" s="18"/>
      <c r="H54" s="15"/>
    </row>
    <row r="55" s="2" customFormat="true" ht="24.4" hidden="false" customHeight="true" outlineLevel="0" collapsed="false">
      <c r="A55" s="10" t="n">
        <v>5101010101</v>
      </c>
      <c r="B55" s="11" t="n">
        <v>700400004</v>
      </c>
      <c r="C55" s="16" t="n">
        <v>4858525.81</v>
      </c>
      <c r="D55" s="10" t="n">
        <v>700400052</v>
      </c>
      <c r="E55" s="13" t="n">
        <v>5111000</v>
      </c>
      <c r="F55" s="18"/>
      <c r="H55" s="15"/>
    </row>
    <row r="56" s="2" customFormat="true" ht="24.4" hidden="false" customHeight="true" outlineLevel="0" collapsed="false">
      <c r="A56" s="10" t="n">
        <v>5101010101</v>
      </c>
      <c r="B56" s="11" t="n">
        <v>700400004</v>
      </c>
      <c r="C56" s="16" t="n">
        <v>3178920</v>
      </c>
      <c r="D56" s="10" t="n">
        <v>700400053</v>
      </c>
      <c r="E56" s="13" t="n">
        <v>5111000</v>
      </c>
      <c r="F56" s="18"/>
      <c r="H56" s="15"/>
    </row>
    <row r="57" s="2" customFormat="true" ht="24.4" hidden="false" customHeight="true" outlineLevel="0" collapsed="false">
      <c r="A57" s="10" t="n">
        <v>5101010101</v>
      </c>
      <c r="B57" s="11" t="n">
        <v>700400004</v>
      </c>
      <c r="C57" s="16" t="n">
        <v>2810880</v>
      </c>
      <c r="D57" s="10" t="n">
        <v>700400054</v>
      </c>
      <c r="E57" s="13" t="n">
        <v>5111000</v>
      </c>
      <c r="F57" s="18"/>
      <c r="H57" s="15"/>
    </row>
    <row r="58" s="2" customFormat="true" ht="24.4" hidden="false" customHeight="true" outlineLevel="0" collapsed="false">
      <c r="A58" s="10" t="n">
        <v>5101010101</v>
      </c>
      <c r="B58" s="11" t="n">
        <v>700400004</v>
      </c>
      <c r="C58" s="16" t="n">
        <v>3904800</v>
      </c>
      <c r="D58" s="10" t="n">
        <v>700400055</v>
      </c>
      <c r="E58" s="13" t="n">
        <v>5111000</v>
      </c>
      <c r="F58" s="18"/>
      <c r="H58" s="15"/>
    </row>
    <row r="59" s="2" customFormat="true" ht="24.4" hidden="false" customHeight="true" outlineLevel="0" collapsed="false">
      <c r="A59" s="10" t="n">
        <v>5101010101</v>
      </c>
      <c r="B59" s="11" t="n">
        <v>700400004</v>
      </c>
      <c r="C59" s="16" t="n">
        <v>2858640.62</v>
      </c>
      <c r="D59" s="10" t="n">
        <v>700400056</v>
      </c>
      <c r="E59" s="13" t="n">
        <v>5111000</v>
      </c>
      <c r="F59" s="18"/>
      <c r="H59" s="15"/>
    </row>
    <row r="60" s="2" customFormat="true" ht="24.4" hidden="false" customHeight="true" outlineLevel="0" collapsed="false">
      <c r="A60" s="10" t="n">
        <v>5101010101</v>
      </c>
      <c r="B60" s="11" t="n">
        <v>700400004</v>
      </c>
      <c r="C60" s="16" t="n">
        <v>6381339.54</v>
      </c>
      <c r="D60" s="10" t="n">
        <v>700400057</v>
      </c>
      <c r="E60" s="13" t="n">
        <v>5111000</v>
      </c>
      <c r="F60" s="18"/>
      <c r="H60" s="15"/>
    </row>
    <row r="61" s="2" customFormat="true" ht="24.4" hidden="false" customHeight="true" outlineLevel="0" collapsed="false">
      <c r="A61" s="10" t="n">
        <v>5101010101</v>
      </c>
      <c r="B61" s="11" t="n">
        <v>700400004</v>
      </c>
      <c r="C61" s="16" t="n">
        <v>1814620.44</v>
      </c>
      <c r="D61" s="10" t="n">
        <v>700400058</v>
      </c>
      <c r="E61" s="13" t="n">
        <v>5111000</v>
      </c>
      <c r="F61" s="18"/>
      <c r="H61" s="15"/>
    </row>
    <row r="62" s="2" customFormat="true" ht="24.4" hidden="false" customHeight="true" outlineLevel="0" collapsed="false">
      <c r="A62" s="10" t="n">
        <v>5101010101</v>
      </c>
      <c r="B62" s="11" t="n">
        <v>700400004</v>
      </c>
      <c r="C62" s="16" t="n">
        <v>4858240</v>
      </c>
      <c r="D62" s="10" t="n">
        <v>700400059</v>
      </c>
      <c r="E62" s="13" t="n">
        <v>5111000</v>
      </c>
      <c r="F62" s="18"/>
      <c r="H62" s="15"/>
    </row>
    <row r="63" s="2" customFormat="true" ht="24.4" hidden="false" customHeight="true" outlineLevel="0" collapsed="false">
      <c r="A63" s="10" t="n">
        <v>5101010101</v>
      </c>
      <c r="B63" s="11" t="n">
        <v>700400004</v>
      </c>
      <c r="C63" s="16" t="n">
        <v>3801787.32</v>
      </c>
      <c r="D63" s="10" t="n">
        <v>700400060</v>
      </c>
      <c r="E63" s="13" t="n">
        <v>5111000</v>
      </c>
      <c r="F63" s="18"/>
      <c r="H63" s="15"/>
    </row>
    <row r="64" s="2" customFormat="true" ht="24.4" hidden="false" customHeight="true" outlineLevel="0" collapsed="false">
      <c r="A64" s="10" t="n">
        <v>5101010101</v>
      </c>
      <c r="B64" s="11" t="n">
        <v>700400004</v>
      </c>
      <c r="C64" s="16" t="n">
        <v>2594025</v>
      </c>
      <c r="D64" s="10" t="n">
        <v>700400061</v>
      </c>
      <c r="E64" s="13" t="n">
        <v>5111000</v>
      </c>
      <c r="F64" s="18"/>
      <c r="H64" s="15"/>
    </row>
    <row r="65" s="2" customFormat="true" ht="24.4" hidden="false" customHeight="true" outlineLevel="0" collapsed="false">
      <c r="A65" s="10" t="n">
        <v>5101010101</v>
      </c>
      <c r="B65" s="11" t="n">
        <v>700400004</v>
      </c>
      <c r="C65" s="16" t="n">
        <v>2857844.72</v>
      </c>
      <c r="D65" s="10" t="n">
        <v>700400062</v>
      </c>
      <c r="E65" s="13" t="n">
        <v>5111000</v>
      </c>
      <c r="F65" s="18"/>
      <c r="H65" s="15"/>
    </row>
    <row r="66" s="2" customFormat="true" ht="24.4" hidden="false" customHeight="true" outlineLevel="0" collapsed="false">
      <c r="A66" s="10" t="n">
        <v>5101010101</v>
      </c>
      <c r="B66" s="11" t="n">
        <v>700400004</v>
      </c>
      <c r="C66" s="16" t="n">
        <v>2591167</v>
      </c>
      <c r="D66" s="10" t="n">
        <v>700400063</v>
      </c>
      <c r="E66" s="13" t="n">
        <v>5111000</v>
      </c>
      <c r="F66" s="18"/>
      <c r="H66" s="15"/>
    </row>
    <row r="67" s="2" customFormat="true" ht="24.4" hidden="false" customHeight="true" outlineLevel="0" collapsed="false">
      <c r="A67" s="10" t="n">
        <v>5101010101</v>
      </c>
      <c r="B67" s="11" t="n">
        <v>700400004</v>
      </c>
      <c r="C67" s="16" t="n">
        <v>4483556.67</v>
      </c>
      <c r="D67" s="10" t="n">
        <v>700400064</v>
      </c>
      <c r="E67" s="13" t="n">
        <v>5111000</v>
      </c>
      <c r="F67" s="18"/>
      <c r="H67" s="15"/>
    </row>
    <row r="68" s="2" customFormat="true" ht="24.4" hidden="false" customHeight="true" outlineLevel="0" collapsed="false">
      <c r="A68" s="10" t="n">
        <v>5101010101</v>
      </c>
      <c r="B68" s="11" t="n">
        <v>700400004</v>
      </c>
      <c r="C68" s="16" t="n">
        <v>4921586.23</v>
      </c>
      <c r="D68" s="10" t="n">
        <v>700400065</v>
      </c>
      <c r="E68" s="13" t="n">
        <v>5111000</v>
      </c>
      <c r="F68" s="18"/>
      <c r="H68" s="15"/>
    </row>
    <row r="69" s="2" customFormat="true" ht="24.4" hidden="false" customHeight="true" outlineLevel="0" collapsed="false">
      <c r="A69" s="10" t="n">
        <v>5101010101</v>
      </c>
      <c r="B69" s="11" t="n">
        <v>700400004</v>
      </c>
      <c r="C69" s="16" t="n">
        <v>3074340</v>
      </c>
      <c r="D69" s="10" t="n">
        <v>700400066</v>
      </c>
      <c r="E69" s="13" t="n">
        <v>5111000</v>
      </c>
      <c r="F69" s="18"/>
      <c r="H69" s="15"/>
    </row>
    <row r="70" s="2" customFormat="true" ht="24.4" hidden="false" customHeight="true" outlineLevel="0" collapsed="false">
      <c r="A70" s="10" t="n">
        <v>5101010101</v>
      </c>
      <c r="B70" s="11" t="n">
        <v>700400004</v>
      </c>
      <c r="C70" s="16" t="n">
        <v>3498645.71</v>
      </c>
      <c r="D70" s="10" t="n">
        <v>700400067</v>
      </c>
      <c r="E70" s="13" t="n">
        <v>5111000</v>
      </c>
      <c r="F70" s="18"/>
      <c r="H70" s="15"/>
    </row>
    <row r="71" s="2" customFormat="true" ht="24.4" hidden="false" customHeight="true" outlineLevel="0" collapsed="false">
      <c r="A71" s="10" t="n">
        <v>5101010101</v>
      </c>
      <c r="B71" s="11" t="n">
        <v>700400004</v>
      </c>
      <c r="C71" s="16" t="n">
        <v>7114604.52</v>
      </c>
      <c r="D71" s="10" t="n">
        <v>700400068</v>
      </c>
      <c r="E71" s="13" t="n">
        <v>5111000</v>
      </c>
      <c r="F71" s="18"/>
      <c r="H71" s="15"/>
    </row>
    <row r="72" s="2" customFormat="true" ht="24.4" hidden="false" customHeight="true" outlineLevel="0" collapsed="false">
      <c r="A72" s="10" t="n">
        <v>5101010101</v>
      </c>
      <c r="B72" s="11" t="n">
        <v>700400004</v>
      </c>
      <c r="C72" s="16" t="n">
        <v>12474288.28</v>
      </c>
      <c r="D72" s="10" t="n">
        <v>700400069</v>
      </c>
      <c r="E72" s="13" t="n">
        <v>5111000</v>
      </c>
      <c r="F72" s="18"/>
      <c r="H72" s="15"/>
    </row>
    <row r="73" s="2" customFormat="true" ht="24.4" hidden="false" customHeight="true" outlineLevel="0" collapsed="false">
      <c r="A73" s="10" t="n">
        <v>5101010101</v>
      </c>
      <c r="B73" s="11" t="n">
        <v>700400004</v>
      </c>
      <c r="C73" s="16" t="n">
        <v>3648503.62</v>
      </c>
      <c r="D73" s="10" t="n">
        <v>700400070</v>
      </c>
      <c r="E73" s="13" t="n">
        <v>5111000</v>
      </c>
      <c r="F73" s="18"/>
      <c r="H73" s="15"/>
    </row>
    <row r="74" s="2" customFormat="true" ht="24.4" hidden="false" customHeight="true" outlineLevel="0" collapsed="false">
      <c r="A74" s="10" t="n">
        <v>5101010101</v>
      </c>
      <c r="B74" s="11" t="n">
        <v>700400004</v>
      </c>
      <c r="C74" s="16" t="n">
        <v>4817260</v>
      </c>
      <c r="D74" s="10" t="n">
        <v>700400071</v>
      </c>
      <c r="E74" s="13" t="n">
        <v>5111000</v>
      </c>
      <c r="F74" s="18"/>
      <c r="H74" s="15"/>
    </row>
    <row r="75" s="2" customFormat="true" ht="24.4" hidden="false" customHeight="true" outlineLevel="0" collapsed="false">
      <c r="A75" s="10" t="n">
        <v>5101010101</v>
      </c>
      <c r="B75" s="11" t="n">
        <v>700400004</v>
      </c>
      <c r="C75" s="16" t="n">
        <v>4325760</v>
      </c>
      <c r="D75" s="10" t="n">
        <v>700400072</v>
      </c>
      <c r="E75" s="13" t="n">
        <v>5111000</v>
      </c>
      <c r="F75" s="18"/>
      <c r="H75" s="15"/>
    </row>
    <row r="76" s="2" customFormat="true" ht="24.4" hidden="false" customHeight="true" outlineLevel="0" collapsed="false">
      <c r="A76" s="10" t="n">
        <v>5101010101</v>
      </c>
      <c r="B76" s="11" t="n">
        <v>700400004</v>
      </c>
      <c r="C76" s="16" t="n">
        <v>3742503.33</v>
      </c>
      <c r="D76" s="10" t="n">
        <v>700400073</v>
      </c>
      <c r="E76" s="13" t="n">
        <v>5111000</v>
      </c>
      <c r="F76" s="18"/>
      <c r="H76" s="15"/>
    </row>
    <row r="77" s="2" customFormat="true" ht="24.4" hidden="false" customHeight="true" outlineLevel="0" collapsed="false">
      <c r="A77" s="10" t="n">
        <v>5101010101</v>
      </c>
      <c r="B77" s="11" t="n">
        <v>700400004</v>
      </c>
      <c r="C77" s="16" t="n">
        <v>3786424.2</v>
      </c>
      <c r="D77" s="10" t="n">
        <v>700400074</v>
      </c>
      <c r="E77" s="13" t="n">
        <v>5111000</v>
      </c>
      <c r="F77" s="18"/>
      <c r="H77" s="15"/>
    </row>
    <row r="78" s="2" customFormat="true" ht="24.4" hidden="false" customHeight="true" outlineLevel="0" collapsed="false">
      <c r="A78" s="10" t="n">
        <v>5101010101</v>
      </c>
      <c r="B78" s="11" t="n">
        <v>700400004</v>
      </c>
      <c r="C78" s="16" t="n">
        <v>5842605</v>
      </c>
      <c r="D78" s="10" t="n">
        <v>700400075</v>
      </c>
      <c r="E78" s="13" t="n">
        <v>5111000</v>
      </c>
      <c r="F78" s="18"/>
      <c r="H78" s="15"/>
    </row>
    <row r="79" s="2" customFormat="true" ht="24.4" hidden="false" customHeight="true" outlineLevel="0" collapsed="false">
      <c r="A79" s="10" t="n">
        <v>5101010101</v>
      </c>
      <c r="B79" s="11" t="n">
        <v>700400004</v>
      </c>
      <c r="C79" s="16" t="n">
        <v>1899473.33</v>
      </c>
      <c r="D79" s="10" t="n">
        <v>700400076</v>
      </c>
      <c r="E79" s="13" t="n">
        <v>5111000</v>
      </c>
      <c r="F79" s="18"/>
      <c r="H79" s="15"/>
    </row>
    <row r="80" s="2" customFormat="true" ht="24.4" hidden="false" customHeight="true" outlineLevel="0" collapsed="false">
      <c r="A80" s="10" t="n">
        <v>5101010101</v>
      </c>
      <c r="B80" s="11" t="n">
        <v>700400004</v>
      </c>
      <c r="C80" s="16" t="n">
        <v>7961480</v>
      </c>
      <c r="D80" s="10" t="n">
        <v>700400077</v>
      </c>
      <c r="E80" s="13" t="n">
        <v>5111000</v>
      </c>
      <c r="F80" s="18"/>
      <c r="H80" s="15"/>
    </row>
    <row r="81" s="2" customFormat="true" ht="24.4" hidden="false" customHeight="true" outlineLevel="0" collapsed="false">
      <c r="A81" s="10" t="n">
        <v>5101010101</v>
      </c>
      <c r="B81" s="11" t="n">
        <v>700400004</v>
      </c>
      <c r="C81" s="16" t="n">
        <v>8792146.67</v>
      </c>
      <c r="D81" s="10" t="n">
        <v>700400078</v>
      </c>
      <c r="E81" s="13" t="n">
        <v>5111000</v>
      </c>
      <c r="F81" s="18"/>
      <c r="H81" s="15"/>
    </row>
    <row r="82" s="2" customFormat="true" ht="24.4" hidden="false" customHeight="true" outlineLevel="0" collapsed="false">
      <c r="A82" s="10" t="n">
        <v>5101010101</v>
      </c>
      <c r="B82" s="11" t="n">
        <v>700400004</v>
      </c>
      <c r="C82" s="16" t="n">
        <v>2845650</v>
      </c>
      <c r="D82" s="10" t="n">
        <v>700400079</v>
      </c>
      <c r="E82" s="13" t="n">
        <v>5111000</v>
      </c>
      <c r="F82" s="18"/>
      <c r="H82" s="15"/>
    </row>
    <row r="83" s="2" customFormat="true" ht="24.4" hidden="false" customHeight="true" outlineLevel="0" collapsed="false">
      <c r="A83" s="10" t="n">
        <v>5101010101</v>
      </c>
      <c r="B83" s="11" t="n">
        <v>700400004</v>
      </c>
      <c r="C83" s="16" t="n">
        <v>1922301.33</v>
      </c>
      <c r="D83" s="10" t="n">
        <v>700400080</v>
      </c>
      <c r="E83" s="13" t="n">
        <v>5111000</v>
      </c>
      <c r="F83" s="18"/>
      <c r="H83" s="15"/>
    </row>
    <row r="84" s="2" customFormat="true" ht="24.4" hidden="false" customHeight="true" outlineLevel="0" collapsed="false">
      <c r="A84" s="10" t="n">
        <v>5101010101</v>
      </c>
      <c r="B84" s="11" t="n">
        <v>700400004</v>
      </c>
      <c r="C84" s="16" t="n">
        <v>2001690</v>
      </c>
      <c r="D84" s="10" t="n">
        <v>700400081</v>
      </c>
      <c r="E84" s="13" t="n">
        <v>5111000</v>
      </c>
      <c r="F84" s="18"/>
      <c r="H84" s="15"/>
    </row>
    <row r="85" s="2" customFormat="true" ht="24.4" hidden="false" customHeight="true" outlineLevel="0" collapsed="false">
      <c r="A85" s="10" t="n">
        <v>5101010101</v>
      </c>
      <c r="B85" s="11" t="n">
        <v>700400004</v>
      </c>
      <c r="C85" s="16" t="n">
        <v>6518550</v>
      </c>
      <c r="D85" s="10" t="n">
        <v>700400082</v>
      </c>
      <c r="E85" s="13" t="n">
        <v>5111000</v>
      </c>
      <c r="F85" s="18"/>
      <c r="H85" s="15"/>
    </row>
    <row r="86" s="2" customFormat="true" ht="24.4" hidden="false" customHeight="true" outlineLevel="0" collapsed="false">
      <c r="A86" s="10" t="n">
        <v>5101010101</v>
      </c>
      <c r="B86" s="11" t="n">
        <v>700400004</v>
      </c>
      <c r="C86" s="16" t="n">
        <v>2445240</v>
      </c>
      <c r="D86" s="10" t="n">
        <v>700400083</v>
      </c>
      <c r="E86" s="13" t="n">
        <v>5111000</v>
      </c>
      <c r="F86" s="18"/>
      <c r="H86" s="15"/>
    </row>
    <row r="87" s="2" customFormat="true" ht="24.4" hidden="false" customHeight="true" outlineLevel="0" collapsed="false">
      <c r="A87" s="10" t="n">
        <v>5101010101</v>
      </c>
      <c r="B87" s="11" t="n">
        <v>700400004</v>
      </c>
      <c r="C87" s="16" t="n">
        <v>2667351</v>
      </c>
      <c r="D87" s="10" t="n">
        <v>700400084</v>
      </c>
      <c r="E87" s="13" t="n">
        <v>5111000</v>
      </c>
      <c r="F87" s="18"/>
      <c r="H87" s="15"/>
    </row>
    <row r="88" s="2" customFormat="true" ht="24.4" hidden="false" customHeight="true" outlineLevel="0" collapsed="false">
      <c r="A88" s="10" t="n">
        <v>5101010101</v>
      </c>
      <c r="B88" s="11" t="n">
        <v>700400004</v>
      </c>
      <c r="C88" s="16" t="n">
        <v>6297845.04</v>
      </c>
      <c r="D88" s="10" t="n">
        <v>700400085</v>
      </c>
      <c r="E88" s="13" t="n">
        <v>5111000</v>
      </c>
      <c r="F88" s="18"/>
      <c r="H88" s="15"/>
    </row>
    <row r="89" s="2" customFormat="true" ht="24.4" hidden="false" customHeight="true" outlineLevel="0" collapsed="false">
      <c r="A89" s="10" t="n">
        <v>5101010101</v>
      </c>
      <c r="B89" s="11" t="n">
        <v>700400004</v>
      </c>
      <c r="C89" s="16" t="n">
        <v>6210191.2</v>
      </c>
      <c r="D89" s="10" t="n">
        <v>700400086</v>
      </c>
      <c r="E89" s="13" t="n">
        <v>5111000</v>
      </c>
      <c r="F89" s="18"/>
      <c r="H89" s="15"/>
    </row>
    <row r="90" s="2" customFormat="true" ht="24.4" hidden="false" customHeight="true" outlineLevel="0" collapsed="false">
      <c r="A90" s="10" t="n">
        <v>5101010101</v>
      </c>
      <c r="B90" s="11" t="n">
        <v>700400004</v>
      </c>
      <c r="C90" s="16" t="n">
        <v>1899828.13</v>
      </c>
      <c r="D90" s="10" t="n">
        <v>700400087</v>
      </c>
      <c r="E90" s="13" t="n">
        <v>5111000</v>
      </c>
      <c r="F90" s="18"/>
      <c r="H90" s="15"/>
    </row>
    <row r="91" s="2" customFormat="true" ht="24.4" hidden="false" customHeight="true" outlineLevel="0" collapsed="false">
      <c r="A91" s="10" t="n">
        <v>5101010101</v>
      </c>
      <c r="B91" s="11" t="n">
        <v>700400004</v>
      </c>
      <c r="C91" s="16" t="n">
        <v>4564260</v>
      </c>
      <c r="D91" s="10" t="n">
        <v>700400088</v>
      </c>
      <c r="E91" s="13" t="n">
        <v>5111000</v>
      </c>
      <c r="F91" s="18"/>
      <c r="H91" s="15"/>
    </row>
    <row r="92" s="2" customFormat="true" ht="24.4" hidden="false" customHeight="true" outlineLevel="0" collapsed="false">
      <c r="A92" s="10" t="n">
        <v>5101010101</v>
      </c>
      <c r="B92" s="11" t="n">
        <v>700400004</v>
      </c>
      <c r="C92" s="16" t="n">
        <v>6036900</v>
      </c>
      <c r="D92" s="10" t="n">
        <v>700400089</v>
      </c>
      <c r="E92" s="13" t="n">
        <v>5111000</v>
      </c>
      <c r="F92" s="18"/>
      <c r="H92" s="15"/>
    </row>
    <row r="93" s="2" customFormat="true" ht="24.4" hidden="false" customHeight="true" outlineLevel="0" collapsed="false">
      <c r="A93" s="10" t="n">
        <v>5101010101</v>
      </c>
      <c r="B93" s="11" t="n">
        <v>700400004</v>
      </c>
      <c r="C93" s="16" t="n">
        <v>2710860</v>
      </c>
      <c r="D93" s="10" t="n">
        <v>700400090</v>
      </c>
      <c r="E93" s="13" t="n">
        <v>5111000</v>
      </c>
      <c r="F93" s="18"/>
      <c r="H93" s="15"/>
    </row>
    <row r="94" s="2" customFormat="true" ht="24.4" hidden="false" customHeight="true" outlineLevel="0" collapsed="false">
      <c r="A94" s="10" t="n">
        <v>5101010101</v>
      </c>
      <c r="B94" s="11" t="n">
        <v>700400004</v>
      </c>
      <c r="C94" s="16" t="n">
        <v>2878864.73</v>
      </c>
      <c r="D94" s="10" t="n">
        <v>700400091</v>
      </c>
      <c r="E94" s="13" t="n">
        <v>5111000</v>
      </c>
      <c r="F94" s="18"/>
      <c r="H94" s="15"/>
    </row>
    <row r="95" s="2" customFormat="true" ht="24.4" hidden="false" customHeight="true" outlineLevel="0" collapsed="false">
      <c r="A95" s="10" t="n">
        <v>5101010101</v>
      </c>
      <c r="B95" s="11" t="n">
        <v>700400004</v>
      </c>
      <c r="C95" s="16" t="n">
        <v>2348067.35</v>
      </c>
      <c r="D95" s="10" t="n">
        <v>700400092</v>
      </c>
      <c r="E95" s="13" t="n">
        <v>5111000</v>
      </c>
      <c r="F95" s="18"/>
      <c r="G95" s="18"/>
      <c r="H95" s="15"/>
    </row>
    <row r="96" s="2" customFormat="true" ht="24.4" hidden="false" customHeight="true" outlineLevel="0" collapsed="false">
      <c r="A96" s="10" t="n">
        <v>5101010101</v>
      </c>
      <c r="B96" s="11" t="n">
        <v>700400004</v>
      </c>
      <c r="C96" s="16" t="n">
        <v>6792302.7</v>
      </c>
      <c r="D96" s="10" t="n">
        <v>700400100</v>
      </c>
      <c r="E96" s="13" t="n">
        <v>5111000</v>
      </c>
      <c r="F96" s="18"/>
      <c r="G96" s="18"/>
      <c r="H96" s="15"/>
    </row>
    <row r="97" s="2" customFormat="true" ht="24.4" hidden="false" customHeight="true" outlineLevel="0" collapsed="false">
      <c r="A97" s="10" t="n">
        <v>5101010101</v>
      </c>
      <c r="B97" s="11" t="n">
        <v>700400004</v>
      </c>
      <c r="C97" s="16" t="n">
        <v>10741476.84</v>
      </c>
      <c r="D97" s="10" t="n">
        <v>700400095</v>
      </c>
      <c r="E97" s="13" t="n">
        <v>5111000</v>
      </c>
      <c r="F97" s="18"/>
      <c r="G97" s="15"/>
      <c r="H97" s="15"/>
    </row>
    <row r="98" s="2" customFormat="true" ht="24.4" hidden="false" customHeight="true" outlineLevel="0" collapsed="false">
      <c r="A98" s="10" t="n">
        <v>5101010101</v>
      </c>
      <c r="B98" s="11" t="n">
        <v>700400004</v>
      </c>
      <c r="C98" s="16" t="n">
        <v>2034289.94</v>
      </c>
      <c r="D98" s="10" t="n">
        <v>700400096</v>
      </c>
      <c r="E98" s="13" t="n">
        <v>5111000</v>
      </c>
      <c r="F98" s="20"/>
      <c r="G98" s="15"/>
      <c r="H98" s="15"/>
    </row>
    <row r="99" s="2" customFormat="true" ht="24.4" hidden="false" customHeight="true" outlineLevel="0" collapsed="false">
      <c r="A99" s="21" t="n">
        <v>5101010101</v>
      </c>
      <c r="B99" s="22" t="n">
        <v>700400004</v>
      </c>
      <c r="C99" s="23" t="n">
        <v>5962632.26</v>
      </c>
      <c r="D99" s="21" t="n">
        <v>700400099</v>
      </c>
      <c r="E99" s="24" t="n">
        <v>5111000</v>
      </c>
      <c r="F99" s="25" t="s">
        <v>10</v>
      </c>
      <c r="G99" s="26" t="n">
        <f aca="false">SUM(C5:C99)</f>
        <v>442761158.43</v>
      </c>
      <c r="H99" s="15" t="n">
        <v>442761158.43</v>
      </c>
      <c r="I99" s="26" t="n">
        <f aca="false">+G99-H99</f>
        <v>0</v>
      </c>
    </row>
    <row r="100" s="2" customFormat="true" ht="24.4" hidden="false" customHeight="true" outlineLevel="0" collapsed="false">
      <c r="A100" s="21" t="n">
        <v>5101010109</v>
      </c>
      <c r="B100" s="22" t="n">
        <v>700400004</v>
      </c>
      <c r="C100" s="23" t="n">
        <v>30243.06</v>
      </c>
      <c r="D100" s="21" t="n">
        <v>700400091</v>
      </c>
      <c r="E100" s="24" t="n">
        <v>5111000</v>
      </c>
      <c r="F100" s="27" t="s">
        <v>11</v>
      </c>
      <c r="G100" s="18" t="n">
        <f aca="false">SUM(C100:C100)</f>
        <v>30243.06</v>
      </c>
      <c r="H100" s="15" t="n">
        <v>30243.06</v>
      </c>
      <c r="I100" s="26" t="n">
        <f aca="false">+G100-H100</f>
        <v>0</v>
      </c>
    </row>
    <row r="101" s="2" customFormat="true" ht="24.4" hidden="false" customHeight="true" outlineLevel="0" collapsed="false">
      <c r="A101" s="17" t="n">
        <v>5101020115</v>
      </c>
      <c r="B101" s="11" t="n">
        <v>700400004</v>
      </c>
      <c r="C101" s="28" t="n">
        <v>500</v>
      </c>
      <c r="D101" s="29" t="n">
        <v>700400087</v>
      </c>
      <c r="E101" s="13" t="n">
        <v>5111000</v>
      </c>
      <c r="F101" s="4"/>
      <c r="G101" s="18"/>
      <c r="H101" s="15"/>
      <c r="I101" s="26"/>
    </row>
    <row r="102" s="2" customFormat="true" ht="24.4" hidden="false" customHeight="true" outlineLevel="0" collapsed="false">
      <c r="A102" s="17" t="n">
        <v>5101020115</v>
      </c>
      <c r="B102" s="11" t="n">
        <v>700400004</v>
      </c>
      <c r="C102" s="28" t="n">
        <v>42500</v>
      </c>
      <c r="D102" s="29" t="n">
        <v>700400090</v>
      </c>
      <c r="E102" s="13" t="n">
        <v>5111000</v>
      </c>
      <c r="G102" s="18"/>
      <c r="H102" s="15"/>
    </row>
    <row r="103" s="2" customFormat="true" ht="24.4" hidden="false" customHeight="true" outlineLevel="0" collapsed="false">
      <c r="A103" s="17" t="n">
        <v>5101020115</v>
      </c>
      <c r="B103" s="11" t="n">
        <v>700400004</v>
      </c>
      <c r="C103" s="28" t="n">
        <v>41816.67</v>
      </c>
      <c r="D103" s="29" t="n">
        <v>700400091</v>
      </c>
      <c r="E103" s="13" t="n">
        <v>5111000</v>
      </c>
      <c r="H103" s="15"/>
    </row>
    <row r="104" s="2" customFormat="true" ht="24.4" hidden="false" customHeight="true" outlineLevel="0" collapsed="false">
      <c r="A104" s="30" t="n">
        <v>5101020115</v>
      </c>
      <c r="B104" s="22" t="n">
        <v>700400004</v>
      </c>
      <c r="C104" s="31" t="n">
        <v>33250</v>
      </c>
      <c r="D104" s="32" t="n">
        <v>700400092</v>
      </c>
      <c r="E104" s="24" t="n">
        <v>5111000</v>
      </c>
      <c r="F104" s="27" t="s">
        <v>12</v>
      </c>
      <c r="G104" s="3" t="n">
        <f aca="false">SUM(C101:C104)</f>
        <v>118066.67</v>
      </c>
      <c r="H104" s="15"/>
    </row>
    <row r="105" s="2" customFormat="true" ht="24.4" hidden="false" customHeight="true" outlineLevel="0" collapsed="false">
      <c r="A105" s="30" t="n">
        <v>5101020113</v>
      </c>
      <c r="B105" s="22" t="n">
        <v>700400004</v>
      </c>
      <c r="C105" s="33" t="n">
        <v>947660</v>
      </c>
      <c r="D105" s="30" t="n">
        <v>700400000</v>
      </c>
      <c r="E105" s="24" t="n">
        <v>5111000</v>
      </c>
      <c r="F105" s="34" t="s">
        <v>13</v>
      </c>
      <c r="G105" s="35" t="n">
        <f aca="false">SUM(C105)</f>
        <v>947660</v>
      </c>
      <c r="H105" s="15" t="n">
        <v>947660</v>
      </c>
      <c r="I105" s="26" t="n">
        <f aca="false">+G105-H105</f>
        <v>0</v>
      </c>
    </row>
    <row r="106" s="2" customFormat="true" ht="24.4" hidden="false" customHeight="true" outlineLevel="0" collapsed="false">
      <c r="A106" s="17" t="n">
        <v>5101020108</v>
      </c>
      <c r="B106" s="11" t="n">
        <v>700400003</v>
      </c>
      <c r="C106" s="16" t="n">
        <v>164000</v>
      </c>
      <c r="D106" s="10" t="n">
        <v>700400000</v>
      </c>
      <c r="E106" s="13" t="n">
        <v>5111000</v>
      </c>
      <c r="F106" s="18"/>
      <c r="G106" s="18"/>
      <c r="H106" s="15"/>
    </row>
    <row r="107" s="2" customFormat="true" ht="24.4" hidden="false" customHeight="true" outlineLevel="0" collapsed="false">
      <c r="A107" s="17" t="n">
        <v>5101020108</v>
      </c>
      <c r="B107" s="11" t="n">
        <v>700400003</v>
      </c>
      <c r="C107" s="16" t="n">
        <v>40132.44</v>
      </c>
      <c r="D107" s="10" t="n">
        <v>700400001</v>
      </c>
      <c r="E107" s="13" t="n">
        <v>5111000</v>
      </c>
      <c r="F107" s="18"/>
      <c r="G107" s="18"/>
      <c r="H107" s="15"/>
    </row>
    <row r="108" s="2" customFormat="true" ht="24.4" hidden="false" customHeight="true" outlineLevel="0" collapsed="false">
      <c r="A108" s="17" t="n">
        <v>5101020108</v>
      </c>
      <c r="B108" s="11" t="n">
        <v>700400003</v>
      </c>
      <c r="C108" s="16" t="n">
        <v>42000</v>
      </c>
      <c r="D108" s="10" t="n">
        <v>700400002</v>
      </c>
      <c r="E108" s="13" t="n">
        <v>5111000</v>
      </c>
      <c r="F108" s="18"/>
      <c r="G108" s="18"/>
      <c r="H108" s="15"/>
    </row>
    <row r="109" s="2" customFormat="true" ht="24.4" hidden="false" customHeight="true" outlineLevel="0" collapsed="false">
      <c r="A109" s="17" t="n">
        <v>5101020108</v>
      </c>
      <c r="B109" s="11" t="n">
        <v>700400003</v>
      </c>
      <c r="C109" s="16" t="n">
        <v>230000</v>
      </c>
      <c r="D109" s="10" t="n">
        <v>700400003</v>
      </c>
      <c r="E109" s="13" t="n">
        <v>5111000</v>
      </c>
      <c r="F109" s="15"/>
      <c r="G109" s="1" t="n">
        <v>700400003</v>
      </c>
      <c r="H109" s="15" t="n">
        <v>152000</v>
      </c>
    </row>
    <row r="110" s="2" customFormat="true" ht="24.4" hidden="false" customHeight="true" outlineLevel="0" collapsed="false">
      <c r="A110" s="17" t="n">
        <v>5101020108</v>
      </c>
      <c r="B110" s="11" t="n">
        <v>700400003</v>
      </c>
      <c r="C110" s="16" t="n">
        <v>480542.05</v>
      </c>
      <c r="D110" s="10" t="n">
        <v>700400005</v>
      </c>
      <c r="E110" s="13" t="n">
        <v>5111000</v>
      </c>
      <c r="F110" s="15"/>
      <c r="G110" s="1" t="n">
        <v>700400004</v>
      </c>
      <c r="H110" s="15" t="n">
        <v>78000</v>
      </c>
    </row>
    <row r="111" s="2" customFormat="true" ht="24.4" hidden="false" customHeight="true" outlineLevel="0" collapsed="false">
      <c r="A111" s="17" t="n">
        <v>5101020108</v>
      </c>
      <c r="B111" s="11" t="n">
        <v>700400003</v>
      </c>
      <c r="C111" s="16" t="n">
        <v>157100</v>
      </c>
      <c r="D111" s="10" t="n">
        <v>700400006</v>
      </c>
      <c r="E111" s="13" t="n">
        <v>5111000</v>
      </c>
      <c r="F111" s="15"/>
      <c r="G111" s="19" t="s">
        <v>9</v>
      </c>
      <c r="H111" s="15" t="n">
        <f aca="false">SUM(H109:H110)</f>
        <v>230000</v>
      </c>
    </row>
    <row r="112" s="2" customFormat="true" ht="24.4" hidden="false" customHeight="true" outlineLevel="0" collapsed="false">
      <c r="A112" s="17" t="n">
        <v>5101020108</v>
      </c>
      <c r="B112" s="11" t="n">
        <v>700400003</v>
      </c>
      <c r="C112" s="16" t="n">
        <v>259000</v>
      </c>
      <c r="D112" s="10" t="n">
        <v>700400007</v>
      </c>
      <c r="E112" s="13" t="n">
        <v>5111000</v>
      </c>
      <c r="G112" s="18"/>
      <c r="H112" s="15"/>
    </row>
    <row r="113" s="2" customFormat="true" ht="24.4" hidden="false" customHeight="true" outlineLevel="0" collapsed="false">
      <c r="A113" s="17" t="n">
        <v>5101020108</v>
      </c>
      <c r="B113" s="11" t="n">
        <v>700400003</v>
      </c>
      <c r="C113" s="16" t="n">
        <v>143200</v>
      </c>
      <c r="D113" s="10" t="n">
        <v>700400008</v>
      </c>
      <c r="E113" s="13" t="n">
        <v>5111000</v>
      </c>
      <c r="H113" s="15"/>
    </row>
    <row r="114" s="2" customFormat="true" ht="24.4" hidden="false" customHeight="true" outlineLevel="0" collapsed="false">
      <c r="A114" s="17" t="n">
        <v>5101020108</v>
      </c>
      <c r="B114" s="11" t="n">
        <v>700400003</v>
      </c>
      <c r="C114" s="16" t="n">
        <v>318031.29</v>
      </c>
      <c r="D114" s="10" t="n">
        <v>700400100</v>
      </c>
      <c r="E114" s="13" t="n">
        <v>5111000</v>
      </c>
      <c r="H114" s="15"/>
    </row>
    <row r="115" s="2" customFormat="true" ht="24.4" hidden="false" customHeight="true" outlineLevel="0" collapsed="false">
      <c r="A115" s="30" t="n">
        <v>5101020108</v>
      </c>
      <c r="B115" s="22" t="n">
        <v>700400003</v>
      </c>
      <c r="C115" s="23" t="n">
        <v>361000</v>
      </c>
      <c r="D115" s="21" t="n">
        <v>700400095</v>
      </c>
      <c r="E115" s="24" t="n">
        <v>5111000</v>
      </c>
      <c r="F115" s="25" t="s">
        <v>14</v>
      </c>
      <c r="G115" s="36" t="n">
        <f aca="false">SUM(C106:C115)</f>
        <v>2195005.78</v>
      </c>
      <c r="H115" s="36" t="n">
        <v>2195005.78</v>
      </c>
      <c r="I115" s="26" t="n">
        <f aca="false">+G115-H115</f>
        <v>0</v>
      </c>
    </row>
    <row r="116" s="2" customFormat="true" ht="24.4" hidden="false" customHeight="true" outlineLevel="0" collapsed="false">
      <c r="A116" s="17" t="n">
        <v>5101020104</v>
      </c>
      <c r="B116" s="11" t="n">
        <v>700400004</v>
      </c>
      <c r="C116" s="28" t="n">
        <v>90314.7</v>
      </c>
      <c r="D116" s="10" t="n">
        <v>700400000</v>
      </c>
      <c r="E116" s="13" t="n">
        <v>5110000</v>
      </c>
      <c r="H116" s="15"/>
    </row>
    <row r="117" s="2" customFormat="true" ht="24.4" hidden="false" customHeight="true" outlineLevel="0" collapsed="false">
      <c r="A117" s="17" t="n">
        <v>5101020104</v>
      </c>
      <c r="B117" s="11" t="n">
        <v>700400004</v>
      </c>
      <c r="C117" s="28" t="n">
        <v>46660.7</v>
      </c>
      <c r="D117" s="10" t="n">
        <v>700400001</v>
      </c>
      <c r="E117" s="13" t="n">
        <v>5110000</v>
      </c>
      <c r="H117" s="15"/>
    </row>
    <row r="118" s="2" customFormat="true" ht="24.4" hidden="false" customHeight="true" outlineLevel="0" collapsed="false">
      <c r="A118" s="17" t="n">
        <v>5101020104</v>
      </c>
      <c r="B118" s="11" t="n">
        <v>700400004</v>
      </c>
      <c r="C118" s="28" t="n">
        <v>35783.19</v>
      </c>
      <c r="D118" s="10" t="n">
        <v>700400002</v>
      </c>
      <c r="E118" s="13" t="n">
        <v>5110000</v>
      </c>
      <c r="H118" s="15"/>
    </row>
    <row r="119" s="2" customFormat="true" ht="24.4" hidden="false" customHeight="true" outlineLevel="0" collapsed="false">
      <c r="A119" s="17" t="n">
        <v>5101020104</v>
      </c>
      <c r="B119" s="11" t="n">
        <v>700400004</v>
      </c>
      <c r="C119" s="37" t="n">
        <v>465639.34</v>
      </c>
      <c r="D119" s="10" t="n">
        <v>700400003</v>
      </c>
      <c r="E119" s="13" t="n">
        <v>5110000</v>
      </c>
      <c r="F119" s="15"/>
      <c r="G119" s="1" t="n">
        <v>700400003</v>
      </c>
      <c r="H119" s="15" t="n">
        <v>350455.54</v>
      </c>
    </row>
    <row r="120" s="2" customFormat="true" ht="24.4" hidden="false" customHeight="true" outlineLevel="0" collapsed="false">
      <c r="A120" s="17" t="n">
        <v>5101020104</v>
      </c>
      <c r="B120" s="11" t="n">
        <v>700400004</v>
      </c>
      <c r="C120" s="28" t="n">
        <v>185755.95</v>
      </c>
      <c r="D120" s="10" t="n">
        <v>700400005</v>
      </c>
      <c r="E120" s="13" t="n">
        <v>5110000</v>
      </c>
      <c r="F120" s="15"/>
      <c r="G120" s="1" t="n">
        <v>700400004</v>
      </c>
      <c r="H120" s="15" t="n">
        <v>115183.8</v>
      </c>
    </row>
    <row r="121" s="2" customFormat="true" ht="24.4" hidden="false" customHeight="true" outlineLevel="0" collapsed="false">
      <c r="A121" s="17" t="n">
        <v>5101020104</v>
      </c>
      <c r="B121" s="11" t="n">
        <v>700400004</v>
      </c>
      <c r="C121" s="28" t="n">
        <v>307884.6</v>
      </c>
      <c r="D121" s="10" t="n">
        <v>700400006</v>
      </c>
      <c r="E121" s="13" t="n">
        <v>5110000</v>
      </c>
      <c r="F121" s="15"/>
      <c r="G121" s="19" t="s">
        <v>9</v>
      </c>
      <c r="H121" s="15" t="n">
        <f aca="false">SUM(H119:H120)</f>
        <v>465639.34</v>
      </c>
    </row>
    <row r="122" s="2" customFormat="true" ht="24.4" hidden="false" customHeight="true" outlineLevel="0" collapsed="false">
      <c r="A122" s="17" t="n">
        <v>5101020104</v>
      </c>
      <c r="B122" s="11" t="n">
        <v>700400004</v>
      </c>
      <c r="C122" s="28" t="n">
        <v>239679.77</v>
      </c>
      <c r="D122" s="10" t="n">
        <v>700400007</v>
      </c>
      <c r="E122" s="13" t="n">
        <v>5110000</v>
      </c>
      <c r="H122" s="15"/>
    </row>
    <row r="123" s="2" customFormat="true" ht="24.4" hidden="false" customHeight="true" outlineLevel="0" collapsed="false">
      <c r="A123" s="17" t="n">
        <v>5101020104</v>
      </c>
      <c r="B123" s="11" t="n">
        <v>700400004</v>
      </c>
      <c r="C123" s="28" t="n">
        <v>240582.22</v>
      </c>
      <c r="D123" s="10" t="n">
        <v>700400008</v>
      </c>
      <c r="E123" s="13" t="n">
        <v>5110000</v>
      </c>
      <c r="H123" s="15"/>
    </row>
    <row r="124" s="2" customFormat="true" ht="24.4" hidden="false" customHeight="true" outlineLevel="0" collapsed="false">
      <c r="A124" s="17" t="n">
        <v>5101020104</v>
      </c>
      <c r="B124" s="11" t="n">
        <v>700400004</v>
      </c>
      <c r="C124" s="28" t="n">
        <v>166416</v>
      </c>
      <c r="D124" s="10" t="n">
        <v>700400009</v>
      </c>
      <c r="E124" s="13" t="n">
        <v>5110000</v>
      </c>
      <c r="H124" s="15"/>
    </row>
    <row r="125" s="2" customFormat="true" ht="24.4" hidden="false" customHeight="true" outlineLevel="0" collapsed="false">
      <c r="A125" s="17" t="n">
        <v>5101020104</v>
      </c>
      <c r="B125" s="11" t="n">
        <v>700400004</v>
      </c>
      <c r="C125" s="28" t="n">
        <v>55742.38</v>
      </c>
      <c r="D125" s="10" t="n">
        <v>700400010</v>
      </c>
      <c r="E125" s="13" t="n">
        <v>5110000</v>
      </c>
      <c r="H125" s="15"/>
    </row>
    <row r="126" s="2" customFormat="true" ht="24.4" hidden="false" customHeight="true" outlineLevel="0" collapsed="false">
      <c r="A126" s="17" t="n">
        <v>5101020104</v>
      </c>
      <c r="B126" s="11" t="n">
        <v>700400004</v>
      </c>
      <c r="C126" s="28" t="n">
        <v>65245.65</v>
      </c>
      <c r="D126" s="10" t="n">
        <v>700400011</v>
      </c>
      <c r="E126" s="13" t="n">
        <v>5110000</v>
      </c>
      <c r="H126" s="15"/>
    </row>
    <row r="127" s="2" customFormat="true" ht="24.4" hidden="false" customHeight="true" outlineLevel="0" collapsed="false">
      <c r="A127" s="17" t="n">
        <v>5101020104</v>
      </c>
      <c r="B127" s="11" t="n">
        <v>700400004</v>
      </c>
      <c r="C127" s="28" t="n">
        <v>122196.6</v>
      </c>
      <c r="D127" s="10" t="n">
        <v>700400012</v>
      </c>
      <c r="E127" s="13" t="n">
        <v>5110000</v>
      </c>
      <c r="H127" s="15"/>
    </row>
    <row r="128" s="2" customFormat="true" ht="24.4" hidden="false" customHeight="true" outlineLevel="0" collapsed="false">
      <c r="A128" s="17" t="n">
        <v>5101020104</v>
      </c>
      <c r="B128" s="11" t="n">
        <v>700400004</v>
      </c>
      <c r="C128" s="28" t="n">
        <v>27498.66</v>
      </c>
      <c r="D128" s="10" t="n">
        <v>700400013</v>
      </c>
      <c r="E128" s="13" t="n">
        <v>5110000</v>
      </c>
      <c r="H128" s="15"/>
    </row>
    <row r="129" s="2" customFormat="true" ht="24.4" hidden="false" customHeight="true" outlineLevel="0" collapsed="false">
      <c r="A129" s="17" t="n">
        <v>5101020104</v>
      </c>
      <c r="B129" s="11" t="n">
        <v>700400004</v>
      </c>
      <c r="C129" s="28" t="n">
        <v>81059.5</v>
      </c>
      <c r="D129" s="10" t="n">
        <v>700400014</v>
      </c>
      <c r="E129" s="13" t="n">
        <v>5110000</v>
      </c>
      <c r="H129" s="15"/>
    </row>
    <row r="130" s="2" customFormat="true" ht="24.4" hidden="false" customHeight="true" outlineLevel="0" collapsed="false">
      <c r="A130" s="17" t="n">
        <v>5101020104</v>
      </c>
      <c r="B130" s="11" t="n">
        <v>700400004</v>
      </c>
      <c r="C130" s="28" t="n">
        <v>80593.2</v>
      </c>
      <c r="D130" s="10" t="n">
        <v>700400015</v>
      </c>
      <c r="E130" s="13" t="n">
        <v>5110000</v>
      </c>
      <c r="H130" s="15"/>
    </row>
    <row r="131" s="2" customFormat="true" ht="24.4" hidden="false" customHeight="true" outlineLevel="0" collapsed="false">
      <c r="A131" s="17" t="n">
        <v>5101020104</v>
      </c>
      <c r="B131" s="11" t="n">
        <v>700400004</v>
      </c>
      <c r="C131" s="28" t="n">
        <v>113629.43</v>
      </c>
      <c r="D131" s="10" t="n">
        <v>700400016</v>
      </c>
      <c r="E131" s="13" t="n">
        <v>5110000</v>
      </c>
      <c r="H131" s="15"/>
    </row>
    <row r="132" s="2" customFormat="true" ht="24.4" hidden="false" customHeight="true" outlineLevel="0" collapsed="false">
      <c r="A132" s="17" t="n">
        <v>5101020104</v>
      </c>
      <c r="B132" s="11" t="n">
        <v>700400004</v>
      </c>
      <c r="C132" s="28" t="n">
        <v>75167.12</v>
      </c>
      <c r="D132" s="10" t="n">
        <v>700400017</v>
      </c>
      <c r="E132" s="13" t="n">
        <v>5110000</v>
      </c>
      <c r="H132" s="15"/>
    </row>
    <row r="133" s="2" customFormat="true" ht="24.4" hidden="false" customHeight="true" outlineLevel="0" collapsed="false">
      <c r="A133" s="17" t="n">
        <v>5101020104</v>
      </c>
      <c r="B133" s="11" t="n">
        <v>700400004</v>
      </c>
      <c r="C133" s="28" t="n">
        <v>77158.8</v>
      </c>
      <c r="D133" s="10" t="n">
        <v>700400018</v>
      </c>
      <c r="E133" s="13" t="n">
        <v>5110000</v>
      </c>
      <c r="H133" s="15"/>
    </row>
    <row r="134" s="2" customFormat="true" ht="24.4" hidden="false" customHeight="true" outlineLevel="0" collapsed="false">
      <c r="A134" s="17" t="n">
        <v>5101020104</v>
      </c>
      <c r="B134" s="11" t="n">
        <v>700400004</v>
      </c>
      <c r="C134" s="28" t="n">
        <v>84487.41</v>
      </c>
      <c r="D134" s="10" t="n">
        <v>700400019</v>
      </c>
      <c r="E134" s="13" t="n">
        <v>5110000</v>
      </c>
      <c r="H134" s="15"/>
    </row>
    <row r="135" s="2" customFormat="true" ht="24.4" hidden="false" customHeight="true" outlineLevel="0" collapsed="false">
      <c r="A135" s="17" t="n">
        <v>5101020104</v>
      </c>
      <c r="B135" s="11" t="n">
        <v>700400004</v>
      </c>
      <c r="C135" s="28" t="n">
        <v>104574.9</v>
      </c>
      <c r="D135" s="10" t="n">
        <v>700400020</v>
      </c>
      <c r="E135" s="13" t="n">
        <v>5110000</v>
      </c>
      <c r="H135" s="15"/>
    </row>
    <row r="136" s="2" customFormat="true" ht="24.4" hidden="false" customHeight="true" outlineLevel="0" collapsed="false">
      <c r="A136" s="17" t="n">
        <v>5101020104</v>
      </c>
      <c r="B136" s="11" t="n">
        <v>700400004</v>
      </c>
      <c r="C136" s="28" t="n">
        <v>77000.97</v>
      </c>
      <c r="D136" s="10" t="n">
        <v>700400021</v>
      </c>
      <c r="E136" s="13" t="n">
        <v>5110000</v>
      </c>
      <c r="H136" s="15"/>
    </row>
    <row r="137" s="2" customFormat="true" ht="24.4" hidden="false" customHeight="true" outlineLevel="0" collapsed="false">
      <c r="A137" s="17" t="n">
        <v>5101020104</v>
      </c>
      <c r="B137" s="11" t="n">
        <v>700400004</v>
      </c>
      <c r="C137" s="28" t="n">
        <v>181811.61</v>
      </c>
      <c r="D137" s="10" t="n">
        <v>700400022</v>
      </c>
      <c r="E137" s="13" t="n">
        <v>5110000</v>
      </c>
      <c r="H137" s="15"/>
    </row>
    <row r="138" s="2" customFormat="true" ht="24.4" hidden="false" customHeight="true" outlineLevel="0" collapsed="false">
      <c r="A138" s="17" t="n">
        <v>5101020104</v>
      </c>
      <c r="B138" s="11" t="n">
        <v>700400004</v>
      </c>
      <c r="C138" s="28" t="n">
        <v>83503.8</v>
      </c>
      <c r="D138" s="10" t="n">
        <v>700400023</v>
      </c>
      <c r="E138" s="13" t="n">
        <v>5110000</v>
      </c>
      <c r="H138" s="15"/>
    </row>
    <row r="139" s="2" customFormat="true" ht="24.4" hidden="false" customHeight="true" outlineLevel="0" collapsed="false">
      <c r="A139" s="17" t="n">
        <v>5101020104</v>
      </c>
      <c r="B139" s="11" t="n">
        <v>700400004</v>
      </c>
      <c r="C139" s="28" t="n">
        <v>109252.55</v>
      </c>
      <c r="D139" s="10" t="n">
        <v>700400024</v>
      </c>
      <c r="E139" s="13" t="n">
        <v>5110000</v>
      </c>
      <c r="H139" s="15"/>
    </row>
    <row r="140" s="2" customFormat="true" ht="24.4" hidden="false" customHeight="true" outlineLevel="0" collapsed="false">
      <c r="A140" s="17" t="n">
        <v>5101020104</v>
      </c>
      <c r="B140" s="11" t="n">
        <v>700400004</v>
      </c>
      <c r="C140" s="28" t="n">
        <v>64723.74</v>
      </c>
      <c r="D140" s="10" t="n">
        <v>700400025</v>
      </c>
      <c r="E140" s="13" t="n">
        <v>5110000</v>
      </c>
      <c r="H140" s="15"/>
    </row>
    <row r="141" s="2" customFormat="true" ht="24.4" hidden="false" customHeight="true" outlineLevel="0" collapsed="false">
      <c r="A141" s="17" t="n">
        <v>5101020104</v>
      </c>
      <c r="B141" s="11" t="n">
        <v>700400004</v>
      </c>
      <c r="C141" s="28" t="n">
        <v>119213.27</v>
      </c>
      <c r="D141" s="10" t="n">
        <v>700400026</v>
      </c>
      <c r="E141" s="13" t="n">
        <v>5110000</v>
      </c>
      <c r="H141" s="15"/>
    </row>
    <row r="142" s="2" customFormat="true" ht="24.4" hidden="false" customHeight="true" outlineLevel="0" collapsed="false">
      <c r="A142" s="17" t="n">
        <v>5101020104</v>
      </c>
      <c r="B142" s="11" t="n">
        <v>700400004</v>
      </c>
      <c r="C142" s="28" t="n">
        <v>77301</v>
      </c>
      <c r="D142" s="10" t="n">
        <v>700400027</v>
      </c>
      <c r="E142" s="13" t="n">
        <v>5110000</v>
      </c>
      <c r="H142" s="15"/>
    </row>
    <row r="143" s="2" customFormat="true" ht="24.4" hidden="false" customHeight="true" outlineLevel="0" collapsed="false">
      <c r="A143" s="17" t="n">
        <v>5101020104</v>
      </c>
      <c r="B143" s="11" t="n">
        <v>700400004</v>
      </c>
      <c r="C143" s="28" t="n">
        <v>113895</v>
      </c>
      <c r="D143" s="10" t="n">
        <v>700400028</v>
      </c>
      <c r="E143" s="13" t="n">
        <v>5110000</v>
      </c>
      <c r="H143" s="15"/>
    </row>
    <row r="144" s="2" customFormat="true" ht="24.4" hidden="false" customHeight="true" outlineLevel="0" collapsed="false">
      <c r="A144" s="17" t="n">
        <v>5101020104</v>
      </c>
      <c r="B144" s="11" t="n">
        <v>700400004</v>
      </c>
      <c r="C144" s="28" t="n">
        <v>56956.2</v>
      </c>
      <c r="D144" s="10" t="n">
        <v>700400029</v>
      </c>
      <c r="E144" s="13" t="n">
        <v>5110000</v>
      </c>
      <c r="H144" s="15"/>
    </row>
    <row r="145" s="2" customFormat="true" ht="24.4" hidden="false" customHeight="true" outlineLevel="0" collapsed="false">
      <c r="A145" s="17" t="n">
        <v>5101020104</v>
      </c>
      <c r="B145" s="11" t="n">
        <v>700400004</v>
      </c>
      <c r="C145" s="28" t="n">
        <v>21177.43</v>
      </c>
      <c r="D145" s="10" t="n">
        <v>700400030</v>
      </c>
      <c r="E145" s="13" t="n">
        <v>5110000</v>
      </c>
      <c r="H145" s="15"/>
    </row>
    <row r="146" s="2" customFormat="true" ht="24.4" hidden="false" customHeight="true" outlineLevel="0" collapsed="false">
      <c r="A146" s="17" t="n">
        <v>5101020104</v>
      </c>
      <c r="B146" s="11" t="n">
        <v>700400004</v>
      </c>
      <c r="C146" s="28" t="n">
        <v>69422.66</v>
      </c>
      <c r="D146" s="10" t="n">
        <v>700400031</v>
      </c>
      <c r="E146" s="13" t="n">
        <v>5110000</v>
      </c>
      <c r="H146" s="15"/>
    </row>
    <row r="147" s="2" customFormat="true" ht="24.4" hidden="false" customHeight="true" outlineLevel="0" collapsed="false">
      <c r="A147" s="17" t="n">
        <v>5101020104</v>
      </c>
      <c r="B147" s="11" t="n">
        <v>700400004</v>
      </c>
      <c r="C147" s="28" t="n">
        <v>49573.8</v>
      </c>
      <c r="D147" s="10" t="n">
        <v>700400032</v>
      </c>
      <c r="E147" s="13" t="n">
        <v>5110000</v>
      </c>
      <c r="H147" s="15"/>
    </row>
    <row r="148" s="2" customFormat="true" ht="24.4" hidden="false" customHeight="true" outlineLevel="0" collapsed="false">
      <c r="A148" s="17" t="n">
        <v>5101020104</v>
      </c>
      <c r="B148" s="11" t="n">
        <v>700400004</v>
      </c>
      <c r="C148" s="28" t="n">
        <v>49611.64</v>
      </c>
      <c r="D148" s="10" t="n">
        <v>700400033</v>
      </c>
      <c r="E148" s="13" t="n">
        <v>5110000</v>
      </c>
      <c r="H148" s="15"/>
    </row>
    <row r="149" s="2" customFormat="true" ht="24.4" hidden="false" customHeight="true" outlineLevel="0" collapsed="false">
      <c r="A149" s="17" t="n">
        <v>5101020104</v>
      </c>
      <c r="B149" s="11" t="n">
        <v>700400004</v>
      </c>
      <c r="C149" s="28" t="n">
        <v>213324.6</v>
      </c>
      <c r="D149" s="10" t="n">
        <v>700400034</v>
      </c>
      <c r="E149" s="13" t="n">
        <v>5110000</v>
      </c>
      <c r="H149" s="15"/>
    </row>
    <row r="150" s="2" customFormat="true" ht="24.4" hidden="false" customHeight="true" outlineLevel="0" collapsed="false">
      <c r="A150" s="17" t="n">
        <v>5101020104</v>
      </c>
      <c r="B150" s="11" t="n">
        <v>700400004</v>
      </c>
      <c r="C150" s="28" t="n">
        <v>92512.73</v>
      </c>
      <c r="D150" s="10" t="n">
        <v>700400035</v>
      </c>
      <c r="E150" s="13" t="n">
        <v>5110000</v>
      </c>
      <c r="H150" s="15"/>
    </row>
    <row r="151" s="2" customFormat="true" ht="24.4" hidden="false" customHeight="true" outlineLevel="0" collapsed="false">
      <c r="A151" s="17" t="n">
        <v>5101020104</v>
      </c>
      <c r="B151" s="11" t="n">
        <v>700400004</v>
      </c>
      <c r="C151" s="28" t="n">
        <v>288978.6</v>
      </c>
      <c r="D151" s="10" t="n">
        <v>700400036</v>
      </c>
      <c r="E151" s="13" t="n">
        <v>5110000</v>
      </c>
      <c r="H151" s="15"/>
    </row>
    <row r="152" s="2" customFormat="true" ht="24.4" hidden="false" customHeight="true" outlineLevel="0" collapsed="false">
      <c r="A152" s="17" t="n">
        <v>5101020104</v>
      </c>
      <c r="B152" s="11" t="n">
        <v>700400004</v>
      </c>
      <c r="C152" s="28" t="n">
        <v>166615.44</v>
      </c>
      <c r="D152" s="10" t="n">
        <v>700400037</v>
      </c>
      <c r="E152" s="13" t="n">
        <v>5110000</v>
      </c>
      <c r="H152" s="15"/>
    </row>
    <row r="153" s="2" customFormat="true" ht="24.4" hidden="false" customHeight="true" outlineLevel="0" collapsed="false">
      <c r="A153" s="17" t="n">
        <v>5101020104</v>
      </c>
      <c r="B153" s="11" t="n">
        <v>700400004</v>
      </c>
      <c r="C153" s="28" t="n">
        <v>116734.84</v>
      </c>
      <c r="D153" s="10" t="n">
        <v>700400038</v>
      </c>
      <c r="E153" s="13" t="n">
        <v>5110000</v>
      </c>
      <c r="H153" s="15"/>
    </row>
    <row r="154" s="2" customFormat="true" ht="24.4" hidden="false" customHeight="true" outlineLevel="0" collapsed="false">
      <c r="A154" s="17" t="n">
        <v>5101020104</v>
      </c>
      <c r="B154" s="11" t="n">
        <v>700400004</v>
      </c>
      <c r="C154" s="28" t="n">
        <v>136743.42</v>
      </c>
      <c r="D154" s="10" t="n">
        <v>700400039</v>
      </c>
      <c r="E154" s="13" t="n">
        <v>5110000</v>
      </c>
      <c r="H154" s="15"/>
    </row>
    <row r="155" s="2" customFormat="true" ht="24.4" hidden="false" customHeight="true" outlineLevel="0" collapsed="false">
      <c r="A155" s="17" t="n">
        <v>5101020104</v>
      </c>
      <c r="B155" s="11" t="n">
        <v>700400004</v>
      </c>
      <c r="C155" s="28" t="n">
        <v>136130.7</v>
      </c>
      <c r="D155" s="10" t="n">
        <v>700400040</v>
      </c>
      <c r="E155" s="13" t="n">
        <v>5110000</v>
      </c>
      <c r="H155" s="15"/>
    </row>
    <row r="156" s="2" customFormat="true" ht="24.4" hidden="false" customHeight="true" outlineLevel="0" collapsed="false">
      <c r="A156" s="17" t="n">
        <v>5101020104</v>
      </c>
      <c r="B156" s="11" t="n">
        <v>700400004</v>
      </c>
      <c r="C156" s="28" t="n">
        <v>127006.8</v>
      </c>
      <c r="D156" s="10" t="n">
        <v>700400041</v>
      </c>
      <c r="E156" s="13" t="n">
        <v>5110000</v>
      </c>
      <c r="H156" s="15"/>
    </row>
    <row r="157" s="2" customFormat="true" ht="24.4" hidden="false" customHeight="true" outlineLevel="0" collapsed="false">
      <c r="A157" s="17" t="n">
        <v>5101020104</v>
      </c>
      <c r="B157" s="11" t="n">
        <v>700400004</v>
      </c>
      <c r="C157" s="28" t="n">
        <v>111363.84</v>
      </c>
      <c r="D157" s="10" t="n">
        <v>700400042</v>
      </c>
      <c r="E157" s="13" t="n">
        <v>5110000</v>
      </c>
      <c r="H157" s="15"/>
    </row>
    <row r="158" s="2" customFormat="true" ht="24.4" hidden="false" customHeight="true" outlineLevel="0" collapsed="false">
      <c r="A158" s="17" t="n">
        <v>5101020104</v>
      </c>
      <c r="B158" s="11" t="n">
        <v>700400004</v>
      </c>
      <c r="C158" s="28" t="n">
        <v>260384.95</v>
      </c>
      <c r="D158" s="10" t="n">
        <v>700400043</v>
      </c>
      <c r="E158" s="13" t="n">
        <v>5110000</v>
      </c>
      <c r="H158" s="15"/>
    </row>
    <row r="159" s="2" customFormat="true" ht="24.4" hidden="false" customHeight="true" outlineLevel="0" collapsed="false">
      <c r="A159" s="17" t="n">
        <v>5101020104</v>
      </c>
      <c r="B159" s="11" t="n">
        <v>700400004</v>
      </c>
      <c r="C159" s="28" t="n">
        <v>82368.6</v>
      </c>
      <c r="D159" s="10" t="n">
        <v>700400044</v>
      </c>
      <c r="E159" s="13" t="n">
        <v>5110000</v>
      </c>
      <c r="H159" s="15"/>
    </row>
    <row r="160" s="2" customFormat="true" ht="24.4" hidden="false" customHeight="true" outlineLevel="0" collapsed="false">
      <c r="A160" s="17" t="n">
        <v>5101020104</v>
      </c>
      <c r="B160" s="11" t="n">
        <v>700400004</v>
      </c>
      <c r="C160" s="28" t="n">
        <v>77932.5</v>
      </c>
      <c r="D160" s="10" t="n">
        <v>700400045</v>
      </c>
      <c r="E160" s="13" t="n">
        <v>5110000</v>
      </c>
      <c r="H160" s="15"/>
    </row>
    <row r="161" s="2" customFormat="true" ht="24.4" hidden="false" customHeight="true" outlineLevel="0" collapsed="false">
      <c r="A161" s="17" t="n">
        <v>5101020104</v>
      </c>
      <c r="B161" s="11" t="n">
        <v>700400004</v>
      </c>
      <c r="C161" s="28" t="n">
        <v>190242</v>
      </c>
      <c r="D161" s="10" t="n">
        <v>700400046</v>
      </c>
      <c r="E161" s="13" t="n">
        <v>5110000</v>
      </c>
      <c r="H161" s="15"/>
    </row>
    <row r="162" s="2" customFormat="true" ht="24.4" hidden="false" customHeight="true" outlineLevel="0" collapsed="false">
      <c r="A162" s="17" t="n">
        <v>5101020104</v>
      </c>
      <c r="B162" s="11" t="n">
        <v>700400004</v>
      </c>
      <c r="C162" s="28" t="n">
        <v>97823.22</v>
      </c>
      <c r="D162" s="10" t="n">
        <v>700400047</v>
      </c>
      <c r="E162" s="13" t="n">
        <v>5110000</v>
      </c>
      <c r="H162" s="15"/>
    </row>
    <row r="163" s="2" customFormat="true" ht="24.4" hidden="false" customHeight="true" outlineLevel="0" collapsed="false">
      <c r="A163" s="17" t="n">
        <v>5101020104</v>
      </c>
      <c r="B163" s="11" t="n">
        <v>700400004</v>
      </c>
      <c r="C163" s="28" t="n">
        <v>57045</v>
      </c>
      <c r="D163" s="10" t="n">
        <v>700400048</v>
      </c>
      <c r="E163" s="13" t="n">
        <v>5110000</v>
      </c>
      <c r="H163" s="15"/>
    </row>
    <row r="164" s="2" customFormat="true" ht="24.4" hidden="false" customHeight="true" outlineLevel="0" collapsed="false">
      <c r="A164" s="17" t="n">
        <v>5101020104</v>
      </c>
      <c r="B164" s="11" t="n">
        <v>700400004</v>
      </c>
      <c r="C164" s="28" t="n">
        <v>62190</v>
      </c>
      <c r="D164" s="10" t="n">
        <v>700400050</v>
      </c>
      <c r="E164" s="13" t="n">
        <v>5110000</v>
      </c>
      <c r="H164" s="15"/>
    </row>
    <row r="165" s="2" customFormat="true" ht="24.4" hidden="false" customHeight="true" outlineLevel="0" collapsed="false">
      <c r="A165" s="17" t="n">
        <v>5101020104</v>
      </c>
      <c r="B165" s="11" t="n">
        <v>700400004</v>
      </c>
      <c r="C165" s="28" t="n">
        <v>228874.12</v>
      </c>
      <c r="D165" s="10" t="n">
        <v>700400051</v>
      </c>
      <c r="E165" s="13" t="n">
        <v>5110000</v>
      </c>
      <c r="H165" s="15"/>
    </row>
    <row r="166" s="2" customFormat="true" ht="24.4" hidden="false" customHeight="true" outlineLevel="0" collapsed="false">
      <c r="A166" s="17" t="n">
        <v>5101020104</v>
      </c>
      <c r="B166" s="11" t="n">
        <v>700400004</v>
      </c>
      <c r="C166" s="28" t="n">
        <v>143102.13</v>
      </c>
      <c r="D166" s="10" t="n">
        <v>700400052</v>
      </c>
      <c r="E166" s="13" t="n">
        <v>5110000</v>
      </c>
      <c r="H166" s="15"/>
    </row>
    <row r="167" s="2" customFormat="true" ht="24.4" hidden="false" customHeight="true" outlineLevel="0" collapsed="false">
      <c r="A167" s="17" t="n">
        <v>5101020104</v>
      </c>
      <c r="B167" s="11" t="n">
        <v>700400004</v>
      </c>
      <c r="C167" s="28" t="n">
        <v>94107.6</v>
      </c>
      <c r="D167" s="10" t="n">
        <v>700400053</v>
      </c>
      <c r="E167" s="13" t="n">
        <v>5110000</v>
      </c>
      <c r="H167" s="15"/>
    </row>
    <row r="168" s="2" customFormat="true" ht="24.4" hidden="false" customHeight="true" outlineLevel="0" collapsed="false">
      <c r="A168" s="17" t="n">
        <v>5101020104</v>
      </c>
      <c r="B168" s="11" t="n">
        <v>700400004</v>
      </c>
      <c r="C168" s="28" t="n">
        <v>83171.4</v>
      </c>
      <c r="D168" s="10" t="n">
        <v>700400054</v>
      </c>
      <c r="E168" s="13" t="n">
        <v>5110000</v>
      </c>
      <c r="H168" s="15"/>
    </row>
    <row r="169" s="2" customFormat="true" ht="24.4" hidden="false" customHeight="true" outlineLevel="0" collapsed="false">
      <c r="A169" s="17" t="n">
        <v>5101020104</v>
      </c>
      <c r="B169" s="11" t="n">
        <v>700400004</v>
      </c>
      <c r="C169" s="28" t="n">
        <v>115569</v>
      </c>
      <c r="D169" s="10" t="n">
        <v>700400055</v>
      </c>
      <c r="E169" s="13" t="n">
        <v>5110000</v>
      </c>
      <c r="H169" s="15"/>
    </row>
    <row r="170" s="2" customFormat="true" ht="24.4" hidden="false" customHeight="true" outlineLevel="0" collapsed="false">
      <c r="A170" s="17" t="n">
        <v>5101020104</v>
      </c>
      <c r="B170" s="11" t="n">
        <v>700400004</v>
      </c>
      <c r="C170" s="28" t="n">
        <v>84767.27</v>
      </c>
      <c r="D170" s="10" t="n">
        <v>700400056</v>
      </c>
      <c r="E170" s="13" t="n">
        <v>5110000</v>
      </c>
      <c r="H170" s="15"/>
    </row>
    <row r="171" s="2" customFormat="true" ht="24.4" hidden="false" customHeight="true" outlineLevel="0" collapsed="false">
      <c r="A171" s="17" t="n">
        <v>5101020104</v>
      </c>
      <c r="B171" s="11" t="n">
        <v>700400004</v>
      </c>
      <c r="C171" s="28" t="n">
        <v>181195.19</v>
      </c>
      <c r="D171" s="10" t="n">
        <v>700400057</v>
      </c>
      <c r="E171" s="13" t="n">
        <v>5110000</v>
      </c>
      <c r="H171" s="15"/>
    </row>
    <row r="172" s="2" customFormat="true" ht="24.4" hidden="false" customHeight="true" outlineLevel="0" collapsed="false">
      <c r="A172" s="17" t="n">
        <v>5101020104</v>
      </c>
      <c r="B172" s="11" t="n">
        <v>700400004</v>
      </c>
      <c r="C172" s="28" t="n">
        <v>52727.46</v>
      </c>
      <c r="D172" s="10" t="n">
        <v>700400058</v>
      </c>
      <c r="E172" s="13" t="n">
        <v>5110000</v>
      </c>
      <c r="H172" s="15"/>
    </row>
    <row r="173" s="2" customFormat="true" ht="24.4" hidden="false" customHeight="true" outlineLevel="0" collapsed="false">
      <c r="A173" s="17" t="n">
        <v>5101020104</v>
      </c>
      <c r="B173" s="11" t="n">
        <v>700400004</v>
      </c>
      <c r="C173" s="28" t="n">
        <v>141876</v>
      </c>
      <c r="D173" s="10" t="n">
        <v>700400059</v>
      </c>
      <c r="E173" s="13" t="n">
        <v>5110000</v>
      </c>
      <c r="H173" s="15"/>
    </row>
    <row r="174" s="2" customFormat="true" ht="24.4" hidden="false" customHeight="true" outlineLevel="0" collapsed="false">
      <c r="A174" s="17" t="n">
        <v>5101020104</v>
      </c>
      <c r="B174" s="11" t="n">
        <v>700400004</v>
      </c>
      <c r="C174" s="28" t="n">
        <v>112793.62</v>
      </c>
      <c r="D174" s="10" t="n">
        <v>700400060</v>
      </c>
      <c r="E174" s="13" t="n">
        <v>5110000</v>
      </c>
      <c r="H174" s="15"/>
    </row>
    <row r="175" s="2" customFormat="true" ht="24.4" hidden="false" customHeight="true" outlineLevel="0" collapsed="false">
      <c r="A175" s="17" t="n">
        <v>5101020104</v>
      </c>
      <c r="B175" s="11" t="n">
        <v>700400004</v>
      </c>
      <c r="C175" s="28" t="n">
        <v>58132.35</v>
      </c>
      <c r="D175" s="10" t="n">
        <v>700400061</v>
      </c>
      <c r="E175" s="13" t="n">
        <v>5110000</v>
      </c>
      <c r="H175" s="15"/>
    </row>
    <row r="176" s="2" customFormat="true" ht="24.4" hidden="false" customHeight="true" outlineLevel="0" collapsed="false">
      <c r="A176" s="17" t="n">
        <v>5101020104</v>
      </c>
      <c r="B176" s="11" t="n">
        <v>700400004</v>
      </c>
      <c r="C176" s="28" t="n">
        <v>84475.34</v>
      </c>
      <c r="D176" s="10" t="n">
        <v>700400062</v>
      </c>
      <c r="E176" s="13" t="n">
        <v>5110000</v>
      </c>
      <c r="H176" s="15"/>
    </row>
    <row r="177" s="2" customFormat="true" ht="24.4" hidden="false" customHeight="true" outlineLevel="0" collapsed="false">
      <c r="A177" s="17" t="n">
        <v>5101020104</v>
      </c>
      <c r="B177" s="11" t="n">
        <v>700400004</v>
      </c>
      <c r="C177" s="28" t="n">
        <v>68558.61</v>
      </c>
      <c r="D177" s="10" t="n">
        <v>700400063</v>
      </c>
      <c r="E177" s="13" t="n">
        <v>5110000</v>
      </c>
      <c r="H177" s="15"/>
    </row>
    <row r="178" s="2" customFormat="true" ht="24.4" hidden="false" customHeight="true" outlineLevel="0" collapsed="false">
      <c r="A178" s="17" t="n">
        <v>5101020104</v>
      </c>
      <c r="B178" s="11" t="n">
        <v>700400004</v>
      </c>
      <c r="C178" s="28" t="n">
        <v>132109.2</v>
      </c>
      <c r="D178" s="10" t="n">
        <v>700400064</v>
      </c>
      <c r="E178" s="13" t="n">
        <v>5110000</v>
      </c>
      <c r="H178" s="15"/>
    </row>
    <row r="179" s="2" customFormat="true" ht="24.4" hidden="false" customHeight="true" outlineLevel="0" collapsed="false">
      <c r="A179" s="17" t="n">
        <v>5101020104</v>
      </c>
      <c r="B179" s="11" t="n">
        <v>700400004</v>
      </c>
      <c r="C179" s="28" t="n">
        <v>145373.94</v>
      </c>
      <c r="D179" s="10" t="n">
        <v>700400065</v>
      </c>
      <c r="E179" s="13" t="n">
        <v>5110000</v>
      </c>
      <c r="H179" s="15"/>
    </row>
    <row r="180" s="2" customFormat="true" ht="24.4" hidden="false" customHeight="true" outlineLevel="0" collapsed="false">
      <c r="A180" s="17" t="n">
        <v>5101020104</v>
      </c>
      <c r="B180" s="11" t="n">
        <v>700400004</v>
      </c>
      <c r="C180" s="28" t="n">
        <v>90970.2</v>
      </c>
      <c r="D180" s="10" t="n">
        <v>700400066</v>
      </c>
      <c r="E180" s="13" t="n">
        <v>5110000</v>
      </c>
      <c r="H180" s="15"/>
    </row>
    <row r="181" s="2" customFormat="true" ht="24.4" hidden="false" customHeight="true" outlineLevel="0" collapsed="false">
      <c r="A181" s="17" t="n">
        <v>5101020104</v>
      </c>
      <c r="B181" s="11" t="n">
        <v>700400004</v>
      </c>
      <c r="C181" s="28" t="n">
        <v>103699.37</v>
      </c>
      <c r="D181" s="10" t="n">
        <v>700400067</v>
      </c>
      <c r="E181" s="13" t="n">
        <v>5110000</v>
      </c>
      <c r="H181" s="15"/>
    </row>
    <row r="182" s="2" customFormat="true" ht="24.4" hidden="false" customHeight="true" outlineLevel="0" collapsed="false">
      <c r="A182" s="17" t="n">
        <v>5101020104</v>
      </c>
      <c r="B182" s="11" t="n">
        <v>700400004</v>
      </c>
      <c r="C182" s="28" t="n">
        <v>179577.14</v>
      </c>
      <c r="D182" s="10" t="n">
        <v>700400068</v>
      </c>
      <c r="E182" s="13" t="n">
        <v>5110000</v>
      </c>
      <c r="H182" s="15"/>
    </row>
    <row r="183" s="2" customFormat="true" ht="24.4" hidden="false" customHeight="true" outlineLevel="0" collapsed="false">
      <c r="A183" s="17" t="n">
        <v>5101020104</v>
      </c>
      <c r="B183" s="11" t="n">
        <v>700400004</v>
      </c>
      <c r="C183" s="28" t="n">
        <v>372449.4</v>
      </c>
      <c r="D183" s="10" t="n">
        <v>700400069</v>
      </c>
      <c r="E183" s="13" t="n">
        <v>5110000</v>
      </c>
      <c r="H183" s="15"/>
    </row>
    <row r="184" s="2" customFormat="true" ht="24.4" hidden="false" customHeight="true" outlineLevel="0" collapsed="false">
      <c r="A184" s="17" t="n">
        <v>5101020104</v>
      </c>
      <c r="B184" s="11" t="n">
        <v>700400004</v>
      </c>
      <c r="C184" s="28" t="n">
        <v>109649.7</v>
      </c>
      <c r="D184" s="10" t="n">
        <v>700400070</v>
      </c>
      <c r="E184" s="13" t="n">
        <v>5110000</v>
      </c>
      <c r="H184" s="15"/>
    </row>
    <row r="185" s="2" customFormat="true" ht="24.4" hidden="false" customHeight="true" outlineLevel="0" collapsed="false">
      <c r="A185" s="17" t="n">
        <v>5101020104</v>
      </c>
      <c r="B185" s="11" t="n">
        <v>700400004</v>
      </c>
      <c r="C185" s="28" t="n">
        <v>117991.8</v>
      </c>
      <c r="D185" s="10" t="n">
        <v>700400071</v>
      </c>
      <c r="E185" s="13" t="n">
        <v>5110000</v>
      </c>
      <c r="H185" s="15"/>
    </row>
    <row r="186" s="2" customFormat="true" ht="24.4" hidden="false" customHeight="true" outlineLevel="0" collapsed="false">
      <c r="A186" s="17" t="n">
        <v>5101020104</v>
      </c>
      <c r="B186" s="11" t="n">
        <v>700400004</v>
      </c>
      <c r="C186" s="28" t="n">
        <v>128603.91</v>
      </c>
      <c r="D186" s="10" t="n">
        <v>700400072</v>
      </c>
      <c r="E186" s="13" t="n">
        <v>5110000</v>
      </c>
      <c r="H186" s="15"/>
    </row>
    <row r="187" s="2" customFormat="true" ht="24.4" hidden="false" customHeight="true" outlineLevel="0" collapsed="false">
      <c r="A187" s="17" t="n">
        <v>5101020104</v>
      </c>
      <c r="B187" s="11" t="n">
        <v>700400004</v>
      </c>
      <c r="C187" s="28" t="n">
        <v>109926.6</v>
      </c>
      <c r="D187" s="10" t="n">
        <v>700400073</v>
      </c>
      <c r="E187" s="13" t="n">
        <v>5110000</v>
      </c>
      <c r="H187" s="15"/>
    </row>
    <row r="188" s="2" customFormat="true" ht="24.4" hidden="false" customHeight="true" outlineLevel="0" collapsed="false">
      <c r="A188" s="17" t="n">
        <v>5101020104</v>
      </c>
      <c r="B188" s="11" t="n">
        <v>700400004</v>
      </c>
      <c r="C188" s="28" t="n">
        <v>97352.79</v>
      </c>
      <c r="D188" s="10" t="n">
        <v>700400074</v>
      </c>
      <c r="E188" s="13" t="n">
        <v>5110000</v>
      </c>
      <c r="H188" s="15"/>
    </row>
    <row r="189" s="2" customFormat="true" ht="24.4" hidden="false" customHeight="true" outlineLevel="0" collapsed="false">
      <c r="A189" s="17" t="n">
        <v>5101020104</v>
      </c>
      <c r="B189" s="11" t="n">
        <v>700400004</v>
      </c>
      <c r="C189" s="28" t="n">
        <v>171921.9</v>
      </c>
      <c r="D189" s="10" t="n">
        <v>700400075</v>
      </c>
      <c r="E189" s="13" t="n">
        <v>5110000</v>
      </c>
      <c r="H189" s="15"/>
    </row>
    <row r="190" s="2" customFormat="true" ht="24.4" hidden="false" customHeight="true" outlineLevel="0" collapsed="false">
      <c r="A190" s="17" t="n">
        <v>5101020104</v>
      </c>
      <c r="B190" s="11" t="n">
        <v>700400004</v>
      </c>
      <c r="C190" s="28" t="n">
        <v>45089.1</v>
      </c>
      <c r="D190" s="10" t="n">
        <v>700400076</v>
      </c>
      <c r="E190" s="13" t="n">
        <v>5110000</v>
      </c>
      <c r="H190" s="15"/>
    </row>
    <row r="191" s="2" customFormat="true" ht="24.4" hidden="false" customHeight="true" outlineLevel="0" collapsed="false">
      <c r="A191" s="17" t="n">
        <v>5101020104</v>
      </c>
      <c r="B191" s="11" t="n">
        <v>700400004</v>
      </c>
      <c r="C191" s="28" t="n">
        <v>222415.34</v>
      </c>
      <c r="D191" s="10" t="n">
        <v>700400077</v>
      </c>
      <c r="E191" s="13" t="n">
        <v>5110000</v>
      </c>
      <c r="H191" s="15"/>
    </row>
    <row r="192" s="2" customFormat="true" ht="24.4" hidden="false" customHeight="true" outlineLevel="0" collapsed="false">
      <c r="A192" s="17" t="n">
        <v>5101020104</v>
      </c>
      <c r="B192" s="11" t="n">
        <v>700400004</v>
      </c>
      <c r="C192" s="28" t="n">
        <v>232137</v>
      </c>
      <c r="D192" s="10" t="n">
        <v>700400078</v>
      </c>
      <c r="E192" s="13" t="n">
        <v>5110000</v>
      </c>
      <c r="H192" s="15"/>
    </row>
    <row r="193" s="2" customFormat="true" ht="24.4" hidden="false" customHeight="true" outlineLevel="0" collapsed="false">
      <c r="A193" s="17" t="n">
        <v>5101020104</v>
      </c>
      <c r="B193" s="11" t="n">
        <v>700400004</v>
      </c>
      <c r="C193" s="28" t="n">
        <v>84109.5</v>
      </c>
      <c r="D193" s="10" t="n">
        <v>700400079</v>
      </c>
      <c r="E193" s="13" t="n">
        <v>5110000</v>
      </c>
      <c r="H193" s="15"/>
    </row>
    <row r="194" s="2" customFormat="true" ht="24.4" hidden="false" customHeight="true" outlineLevel="0" collapsed="false">
      <c r="A194" s="17" t="n">
        <v>5101020104</v>
      </c>
      <c r="B194" s="11" t="n">
        <v>700400004</v>
      </c>
      <c r="C194" s="28" t="n">
        <v>51351.04</v>
      </c>
      <c r="D194" s="10" t="n">
        <v>700400080</v>
      </c>
      <c r="E194" s="13" t="n">
        <v>5110000</v>
      </c>
      <c r="H194" s="15"/>
    </row>
    <row r="195" s="2" customFormat="true" ht="24.4" hidden="false" customHeight="true" outlineLevel="0" collapsed="false">
      <c r="A195" s="17" t="n">
        <v>5101020104</v>
      </c>
      <c r="B195" s="11" t="n">
        <v>700400004</v>
      </c>
      <c r="C195" s="28" t="n">
        <v>45980.1</v>
      </c>
      <c r="D195" s="10" t="n">
        <v>700400081</v>
      </c>
      <c r="E195" s="13" t="n">
        <v>5110000</v>
      </c>
      <c r="H195" s="15"/>
    </row>
    <row r="196" s="2" customFormat="true" ht="24.4" hidden="false" customHeight="true" outlineLevel="0" collapsed="false">
      <c r="A196" s="17" t="n">
        <v>5101020104</v>
      </c>
      <c r="B196" s="11" t="n">
        <v>700400004</v>
      </c>
      <c r="C196" s="28" t="n">
        <v>193036.5</v>
      </c>
      <c r="D196" s="10" t="n">
        <v>700400082</v>
      </c>
      <c r="E196" s="13" t="n">
        <v>5110000</v>
      </c>
      <c r="H196" s="15"/>
    </row>
    <row r="197" s="2" customFormat="true" ht="24.4" hidden="false" customHeight="true" outlineLevel="0" collapsed="false">
      <c r="A197" s="17" t="n">
        <v>5101020104</v>
      </c>
      <c r="B197" s="11" t="n">
        <v>700400004</v>
      </c>
      <c r="C197" s="28" t="n">
        <v>72097.2</v>
      </c>
      <c r="D197" s="10" t="n">
        <v>700400083</v>
      </c>
      <c r="E197" s="13" t="n">
        <v>5110000</v>
      </c>
      <c r="H197" s="15"/>
    </row>
    <row r="198" s="2" customFormat="true" ht="24.4" hidden="false" customHeight="true" outlineLevel="0" collapsed="false">
      <c r="A198" s="17" t="n">
        <v>5101020104</v>
      </c>
      <c r="B198" s="11" t="n">
        <v>700400004</v>
      </c>
      <c r="C198" s="28" t="n">
        <v>78760.53</v>
      </c>
      <c r="D198" s="10" t="n">
        <v>700400084</v>
      </c>
      <c r="E198" s="13" t="n">
        <v>5110000</v>
      </c>
      <c r="H198" s="15"/>
    </row>
    <row r="199" s="2" customFormat="true" ht="24.4" hidden="false" customHeight="true" outlineLevel="0" collapsed="false">
      <c r="A199" s="17" t="n">
        <v>5101020104</v>
      </c>
      <c r="B199" s="11" t="n">
        <v>700400004</v>
      </c>
      <c r="C199" s="28" t="n">
        <v>177644.7</v>
      </c>
      <c r="D199" s="10" t="n">
        <v>700400085</v>
      </c>
      <c r="E199" s="13" t="n">
        <v>5110000</v>
      </c>
      <c r="H199" s="15"/>
    </row>
    <row r="200" s="2" customFormat="true" ht="24.4" hidden="false" customHeight="true" outlineLevel="0" collapsed="false">
      <c r="A200" s="17" t="n">
        <v>5101020104</v>
      </c>
      <c r="B200" s="11" t="n">
        <v>700400004</v>
      </c>
      <c r="C200" s="28" t="n">
        <v>182976.22</v>
      </c>
      <c r="D200" s="10" t="n">
        <v>700400086</v>
      </c>
      <c r="E200" s="13" t="n">
        <v>5110000</v>
      </c>
      <c r="H200" s="15"/>
    </row>
    <row r="201" s="2" customFormat="true" ht="24.4" hidden="false" customHeight="true" outlineLevel="0" collapsed="false">
      <c r="A201" s="17" t="n">
        <v>5101020104</v>
      </c>
      <c r="B201" s="11" t="n">
        <v>700400004</v>
      </c>
      <c r="C201" s="28" t="n">
        <v>53941.38</v>
      </c>
      <c r="D201" s="10" t="n">
        <v>700400087</v>
      </c>
      <c r="E201" s="13" t="n">
        <v>5110000</v>
      </c>
      <c r="H201" s="15"/>
    </row>
    <row r="202" s="2" customFormat="true" ht="24.4" hidden="false" customHeight="true" outlineLevel="0" collapsed="false">
      <c r="A202" s="17" t="n">
        <v>5101020104</v>
      </c>
      <c r="B202" s="11" t="n">
        <v>700400004</v>
      </c>
      <c r="C202" s="28" t="n">
        <v>123838.2</v>
      </c>
      <c r="D202" s="10" t="n">
        <v>700400088</v>
      </c>
      <c r="E202" s="13" t="n">
        <v>5110000</v>
      </c>
      <c r="H202" s="15"/>
    </row>
    <row r="203" s="2" customFormat="true" ht="24.4" hidden="false" customHeight="true" outlineLevel="0" collapsed="false">
      <c r="A203" s="17" t="n">
        <v>5101020104</v>
      </c>
      <c r="B203" s="11" t="n">
        <v>700400004</v>
      </c>
      <c r="C203" s="28" t="n">
        <v>164817</v>
      </c>
      <c r="D203" s="10" t="n">
        <v>700400089</v>
      </c>
      <c r="E203" s="13" t="n">
        <v>5110000</v>
      </c>
      <c r="H203" s="15"/>
    </row>
    <row r="204" s="2" customFormat="true" ht="24.4" hidden="false" customHeight="true" outlineLevel="0" collapsed="false">
      <c r="A204" s="17" t="n">
        <v>5101020104</v>
      </c>
      <c r="B204" s="11" t="n">
        <v>700400004</v>
      </c>
      <c r="C204" s="28" t="n">
        <v>74367</v>
      </c>
      <c r="D204" s="10" t="n">
        <v>700400090</v>
      </c>
      <c r="E204" s="13" t="n">
        <v>5110000</v>
      </c>
      <c r="H204" s="15"/>
    </row>
    <row r="205" s="2" customFormat="true" ht="24.4" hidden="false" customHeight="true" outlineLevel="0" collapsed="false">
      <c r="A205" s="17" t="n">
        <v>5101020104</v>
      </c>
      <c r="B205" s="11" t="n">
        <v>700400004</v>
      </c>
      <c r="C205" s="28" t="n">
        <v>78685.2</v>
      </c>
      <c r="D205" s="10" t="n">
        <v>700400091</v>
      </c>
      <c r="E205" s="13" t="n">
        <v>5110000</v>
      </c>
      <c r="H205" s="15"/>
    </row>
    <row r="206" s="2" customFormat="true" ht="24.4" hidden="false" customHeight="true" outlineLevel="0" collapsed="false">
      <c r="A206" s="17" t="n">
        <v>5101020104</v>
      </c>
      <c r="B206" s="11" t="n">
        <v>700400004</v>
      </c>
      <c r="C206" s="28" t="n">
        <v>63155.4</v>
      </c>
      <c r="D206" s="10" t="n">
        <v>700400092</v>
      </c>
      <c r="E206" s="13" t="n">
        <v>5110000</v>
      </c>
      <c r="H206" s="15"/>
    </row>
    <row r="207" s="2" customFormat="true" ht="24.4" hidden="false" customHeight="true" outlineLevel="0" collapsed="false">
      <c r="A207" s="17" t="n">
        <v>5101020104</v>
      </c>
      <c r="B207" s="11" t="n">
        <v>700400004</v>
      </c>
      <c r="C207" s="28" t="n">
        <v>257312.04</v>
      </c>
      <c r="D207" s="10" t="n">
        <v>700400100</v>
      </c>
      <c r="E207" s="13" t="n">
        <v>5110000</v>
      </c>
      <c r="H207" s="15"/>
    </row>
    <row r="208" s="2" customFormat="true" ht="24.4" hidden="false" customHeight="true" outlineLevel="0" collapsed="false">
      <c r="A208" s="17" t="n">
        <v>5101020104</v>
      </c>
      <c r="B208" s="11" t="n">
        <v>700400004</v>
      </c>
      <c r="C208" s="28" t="n">
        <v>164208.06</v>
      </c>
      <c r="D208" s="10" t="n">
        <v>700400095</v>
      </c>
      <c r="E208" s="13" t="n">
        <v>5110000</v>
      </c>
      <c r="F208" s="18"/>
      <c r="G208" s="18"/>
      <c r="H208" s="15"/>
    </row>
    <row r="209" s="2" customFormat="true" ht="24.4" hidden="false" customHeight="true" outlineLevel="0" collapsed="false">
      <c r="A209" s="17" t="n">
        <v>5101020104</v>
      </c>
      <c r="B209" s="11" t="n">
        <v>700400004</v>
      </c>
      <c r="C209" s="28" t="n">
        <v>60042.78</v>
      </c>
      <c r="D209" s="10" t="n">
        <v>700400096</v>
      </c>
      <c r="E209" s="13" t="n">
        <v>5110000</v>
      </c>
      <c r="F209" s="18"/>
      <c r="G209" s="18"/>
      <c r="H209" s="15"/>
    </row>
    <row r="210" s="2" customFormat="true" ht="24.4" hidden="false" customHeight="true" outlineLevel="0" collapsed="false">
      <c r="A210" s="30" t="n">
        <v>5101020104</v>
      </c>
      <c r="B210" s="22" t="n">
        <v>700400004</v>
      </c>
      <c r="C210" s="31" t="n">
        <v>141320.63</v>
      </c>
      <c r="D210" s="21" t="n">
        <v>700400099</v>
      </c>
      <c r="E210" s="24" t="n">
        <v>5110000</v>
      </c>
      <c r="F210" s="25" t="s">
        <v>15</v>
      </c>
      <c r="G210" s="18" t="n">
        <f aca="false">SUM(C116:C210)</f>
        <v>11733171.99</v>
      </c>
      <c r="H210" s="15" t="n">
        <v>11733171.99</v>
      </c>
      <c r="I210" s="26" t="n">
        <f aca="false">+G210-H210</f>
        <v>0</v>
      </c>
    </row>
    <row r="211" s="2" customFormat="true" ht="24.4" hidden="false" customHeight="true" outlineLevel="0" collapsed="false">
      <c r="A211" s="17" t="n">
        <v>5101020103</v>
      </c>
      <c r="B211" s="11" t="n">
        <v>700400004</v>
      </c>
      <c r="C211" s="28" t="n">
        <v>60209.8</v>
      </c>
      <c r="D211" s="17" t="n">
        <v>700400000</v>
      </c>
      <c r="E211" s="13" t="n">
        <v>5110000</v>
      </c>
      <c r="G211" s="36"/>
      <c r="H211" s="15"/>
      <c r="I211" s="15"/>
      <c r="J211" s="36"/>
    </row>
    <row r="212" s="2" customFormat="true" ht="24.4" hidden="false" customHeight="true" outlineLevel="0" collapsed="false">
      <c r="A212" s="17" t="n">
        <v>5101020103</v>
      </c>
      <c r="B212" s="11" t="n">
        <v>700400004</v>
      </c>
      <c r="C212" s="28" t="n">
        <v>31107.14</v>
      </c>
      <c r="D212" s="10" t="n">
        <v>700400001</v>
      </c>
      <c r="E212" s="13" t="n">
        <v>5110000</v>
      </c>
      <c r="G212" s="36"/>
      <c r="H212" s="15"/>
      <c r="I212" s="15"/>
      <c r="J212" s="36"/>
    </row>
    <row r="213" s="2" customFormat="true" ht="24.4" hidden="false" customHeight="true" outlineLevel="0" collapsed="false">
      <c r="A213" s="17" t="n">
        <v>5101020103</v>
      </c>
      <c r="B213" s="11" t="n">
        <v>700400004</v>
      </c>
      <c r="C213" s="28" t="n">
        <v>23855.46</v>
      </c>
      <c r="D213" s="10" t="n">
        <v>700400002</v>
      </c>
      <c r="E213" s="13" t="n">
        <v>5110000</v>
      </c>
      <c r="G213" s="36"/>
      <c r="H213" s="15"/>
      <c r="I213" s="15"/>
      <c r="J213" s="36"/>
    </row>
    <row r="214" s="2" customFormat="true" ht="24.4" hidden="false" customHeight="true" outlineLevel="0" collapsed="false">
      <c r="A214" s="17" t="n">
        <v>5101020103</v>
      </c>
      <c r="B214" s="11" t="n">
        <v>700400004</v>
      </c>
      <c r="C214" s="37" t="n">
        <v>310426.23</v>
      </c>
      <c r="D214" s="10" t="n">
        <v>700400003</v>
      </c>
      <c r="E214" s="13" t="n">
        <v>5110000</v>
      </c>
      <c r="F214" s="15"/>
      <c r="G214" s="1" t="n">
        <v>700400003</v>
      </c>
      <c r="H214" s="15" t="n">
        <v>233637.03</v>
      </c>
      <c r="I214" s="15"/>
      <c r="J214" s="36"/>
    </row>
    <row r="215" s="2" customFormat="true" ht="24.4" hidden="false" customHeight="true" outlineLevel="0" collapsed="false">
      <c r="A215" s="17" t="n">
        <v>5101020103</v>
      </c>
      <c r="B215" s="11" t="n">
        <v>700400004</v>
      </c>
      <c r="C215" s="28" t="n">
        <v>123837.3</v>
      </c>
      <c r="D215" s="10" t="n">
        <v>700400005</v>
      </c>
      <c r="E215" s="13" t="n">
        <v>5110000</v>
      </c>
      <c r="F215" s="15"/>
      <c r="G215" s="1" t="n">
        <v>700400004</v>
      </c>
      <c r="H215" s="15" t="n">
        <v>76789.2</v>
      </c>
      <c r="I215" s="15"/>
      <c r="J215" s="36"/>
    </row>
    <row r="216" s="2" customFormat="true" ht="24.4" hidden="false" customHeight="true" outlineLevel="0" collapsed="false">
      <c r="A216" s="17" t="n">
        <v>5101020103</v>
      </c>
      <c r="B216" s="11" t="n">
        <v>700400004</v>
      </c>
      <c r="C216" s="28" t="n">
        <v>205256.4</v>
      </c>
      <c r="D216" s="10" t="n">
        <v>700400006</v>
      </c>
      <c r="E216" s="13" t="n">
        <v>5110000</v>
      </c>
      <c r="F216" s="15"/>
      <c r="G216" s="19" t="s">
        <v>9</v>
      </c>
      <c r="H216" s="15" t="n">
        <f aca="false">SUM(H214:H215)</f>
        <v>310426.23</v>
      </c>
      <c r="I216" s="15"/>
      <c r="J216" s="36"/>
    </row>
    <row r="217" s="2" customFormat="true" ht="24.4" hidden="false" customHeight="true" outlineLevel="0" collapsed="false">
      <c r="A217" s="17" t="n">
        <v>5101020103</v>
      </c>
      <c r="B217" s="11" t="n">
        <v>700400004</v>
      </c>
      <c r="C217" s="28" t="n">
        <v>159786.52</v>
      </c>
      <c r="D217" s="10" t="n">
        <v>700400007</v>
      </c>
      <c r="E217" s="13" t="n">
        <v>5110000</v>
      </c>
      <c r="H217" s="15"/>
      <c r="I217" s="15"/>
      <c r="J217" s="36"/>
    </row>
    <row r="218" s="2" customFormat="true" ht="24.4" hidden="false" customHeight="true" outlineLevel="0" collapsed="false">
      <c r="A218" s="17" t="n">
        <v>5101020103</v>
      </c>
      <c r="B218" s="11" t="n">
        <v>700400004</v>
      </c>
      <c r="C218" s="28" t="n">
        <v>160388.15</v>
      </c>
      <c r="D218" s="10" t="n">
        <v>700400008</v>
      </c>
      <c r="E218" s="13" t="n">
        <v>5110000</v>
      </c>
      <c r="G218" s="18"/>
      <c r="H218" s="15"/>
      <c r="I218" s="15"/>
      <c r="J218" s="36"/>
    </row>
    <row r="219" s="2" customFormat="true" ht="24.4" hidden="false" customHeight="true" outlineLevel="0" collapsed="false">
      <c r="A219" s="17" t="n">
        <v>5101020103</v>
      </c>
      <c r="B219" s="11" t="n">
        <v>700400004</v>
      </c>
      <c r="C219" s="28" t="n">
        <v>110944</v>
      </c>
      <c r="D219" s="10" t="n">
        <v>700400009</v>
      </c>
      <c r="E219" s="13" t="n">
        <v>5110000</v>
      </c>
      <c r="H219" s="15"/>
      <c r="I219" s="15"/>
      <c r="J219" s="36"/>
    </row>
    <row r="220" s="2" customFormat="true" ht="24.4" hidden="false" customHeight="true" outlineLevel="0" collapsed="false">
      <c r="A220" s="17" t="n">
        <v>5101020103</v>
      </c>
      <c r="B220" s="11" t="n">
        <v>700400004</v>
      </c>
      <c r="C220" s="28" t="n">
        <v>37161.58</v>
      </c>
      <c r="D220" s="10" t="n">
        <v>700400010</v>
      </c>
      <c r="E220" s="13" t="n">
        <v>5110000</v>
      </c>
      <c r="H220" s="15"/>
      <c r="I220" s="15"/>
      <c r="J220" s="36"/>
    </row>
    <row r="221" s="2" customFormat="true" ht="24.4" hidden="false" customHeight="true" outlineLevel="0" collapsed="false">
      <c r="A221" s="17" t="n">
        <v>5101020103</v>
      </c>
      <c r="B221" s="11" t="n">
        <v>700400004</v>
      </c>
      <c r="C221" s="28" t="n">
        <v>43497.1</v>
      </c>
      <c r="D221" s="10" t="n">
        <v>700400011</v>
      </c>
      <c r="E221" s="13" t="n">
        <v>5110000</v>
      </c>
      <c r="H221" s="15"/>
      <c r="I221" s="15"/>
      <c r="J221" s="36"/>
    </row>
    <row r="222" s="2" customFormat="true" ht="24.4" hidden="false" customHeight="true" outlineLevel="0" collapsed="false">
      <c r="A222" s="17" t="n">
        <v>5101020103</v>
      </c>
      <c r="B222" s="11" t="n">
        <v>700400004</v>
      </c>
      <c r="C222" s="28" t="n">
        <v>81464.4</v>
      </c>
      <c r="D222" s="10" t="n">
        <v>700400012</v>
      </c>
      <c r="E222" s="13" t="n">
        <v>5110000</v>
      </c>
      <c r="H222" s="15"/>
      <c r="I222" s="15"/>
      <c r="J222" s="36"/>
    </row>
    <row r="223" s="2" customFormat="true" ht="24.4" hidden="false" customHeight="true" outlineLevel="0" collapsed="false">
      <c r="A223" s="17" t="n">
        <v>5101020103</v>
      </c>
      <c r="B223" s="11" t="n">
        <v>700400004</v>
      </c>
      <c r="C223" s="28" t="n">
        <v>18332.44</v>
      </c>
      <c r="D223" s="10" t="n">
        <v>700400013</v>
      </c>
      <c r="E223" s="13" t="n">
        <v>5110000</v>
      </c>
      <c r="H223" s="15"/>
      <c r="I223" s="15"/>
      <c r="J223" s="36"/>
    </row>
    <row r="224" s="2" customFormat="true" ht="24.4" hidden="false" customHeight="true" outlineLevel="0" collapsed="false">
      <c r="A224" s="17" t="n">
        <v>5101020103</v>
      </c>
      <c r="B224" s="11" t="n">
        <v>700400004</v>
      </c>
      <c r="C224" s="28" t="n">
        <v>54039.66</v>
      </c>
      <c r="D224" s="10" t="n">
        <v>700400014</v>
      </c>
      <c r="E224" s="13" t="n">
        <v>5110000</v>
      </c>
      <c r="H224" s="15"/>
      <c r="I224" s="15"/>
      <c r="J224" s="36"/>
    </row>
    <row r="225" s="2" customFormat="true" ht="24.4" hidden="false" customHeight="true" outlineLevel="0" collapsed="false">
      <c r="A225" s="17" t="n">
        <v>5101020103</v>
      </c>
      <c r="B225" s="11" t="n">
        <v>700400004</v>
      </c>
      <c r="C225" s="28" t="n">
        <v>53728.8</v>
      </c>
      <c r="D225" s="10" t="n">
        <v>700400015</v>
      </c>
      <c r="E225" s="13" t="n">
        <v>5110000</v>
      </c>
      <c r="H225" s="15"/>
      <c r="I225" s="15"/>
      <c r="J225" s="36"/>
    </row>
    <row r="226" s="2" customFormat="true" ht="24.4" hidden="false" customHeight="true" outlineLevel="0" collapsed="false">
      <c r="A226" s="17" t="n">
        <v>5101020103</v>
      </c>
      <c r="B226" s="11" t="n">
        <v>700400004</v>
      </c>
      <c r="C226" s="28" t="n">
        <v>75896.42</v>
      </c>
      <c r="D226" s="10" t="n">
        <v>700400016</v>
      </c>
      <c r="E226" s="13" t="n">
        <v>5110000</v>
      </c>
      <c r="H226" s="15"/>
      <c r="I226" s="15"/>
      <c r="J226" s="36"/>
    </row>
    <row r="227" s="2" customFormat="true" ht="24.4" hidden="false" customHeight="true" outlineLevel="0" collapsed="false">
      <c r="A227" s="17" t="n">
        <v>5101020103</v>
      </c>
      <c r="B227" s="11" t="n">
        <v>700400004</v>
      </c>
      <c r="C227" s="28" t="n">
        <v>50111.4</v>
      </c>
      <c r="D227" s="10" t="n">
        <v>700400017</v>
      </c>
      <c r="E227" s="13" t="n">
        <v>5110000</v>
      </c>
      <c r="H227" s="15"/>
      <c r="I227" s="15"/>
      <c r="J227" s="36"/>
    </row>
    <row r="228" s="2" customFormat="true" ht="24.4" hidden="false" customHeight="true" outlineLevel="0" collapsed="false">
      <c r="A228" s="17" t="n">
        <v>5101020103</v>
      </c>
      <c r="B228" s="11" t="n">
        <v>700400004</v>
      </c>
      <c r="C228" s="28" t="n">
        <v>51439.2</v>
      </c>
      <c r="D228" s="10" t="n">
        <v>700400018</v>
      </c>
      <c r="E228" s="13" t="n">
        <v>5110000</v>
      </c>
      <c r="H228" s="15"/>
      <c r="I228" s="15"/>
      <c r="J228" s="36"/>
    </row>
    <row r="229" s="2" customFormat="true" ht="24.4" hidden="false" customHeight="true" outlineLevel="0" collapsed="false">
      <c r="A229" s="17" t="n">
        <v>5101020103</v>
      </c>
      <c r="B229" s="11" t="n">
        <v>700400004</v>
      </c>
      <c r="C229" s="28" t="n">
        <v>56509.16</v>
      </c>
      <c r="D229" s="10" t="n">
        <v>700400019</v>
      </c>
      <c r="E229" s="13" t="n">
        <v>5110000</v>
      </c>
      <c r="H229" s="15"/>
      <c r="I229" s="15"/>
      <c r="J229" s="36"/>
    </row>
    <row r="230" s="2" customFormat="true" ht="24.4" hidden="false" customHeight="true" outlineLevel="0" collapsed="false">
      <c r="A230" s="17" t="n">
        <v>5101020103</v>
      </c>
      <c r="B230" s="11" t="n">
        <v>700400004</v>
      </c>
      <c r="C230" s="28" t="n">
        <v>69716.6</v>
      </c>
      <c r="D230" s="10" t="n">
        <v>700400020</v>
      </c>
      <c r="E230" s="13" t="n">
        <v>5110000</v>
      </c>
      <c r="H230" s="15"/>
      <c r="I230" s="15"/>
      <c r="J230" s="36"/>
    </row>
    <row r="231" s="2" customFormat="true" ht="24.4" hidden="false" customHeight="true" outlineLevel="0" collapsed="false">
      <c r="A231" s="17" t="n">
        <v>5101020103</v>
      </c>
      <c r="B231" s="11" t="n">
        <v>700400004</v>
      </c>
      <c r="C231" s="28" t="n">
        <v>51333.98</v>
      </c>
      <c r="D231" s="10" t="n">
        <v>700400021</v>
      </c>
      <c r="E231" s="13" t="n">
        <v>5110000</v>
      </c>
      <c r="H231" s="15"/>
      <c r="I231" s="15"/>
      <c r="J231" s="36"/>
    </row>
    <row r="232" s="2" customFormat="true" ht="24.4" hidden="false" customHeight="true" outlineLevel="0" collapsed="false">
      <c r="A232" s="17" t="n">
        <v>5101020103</v>
      </c>
      <c r="B232" s="11" t="n">
        <v>700400004</v>
      </c>
      <c r="C232" s="28" t="n">
        <v>121207.74</v>
      </c>
      <c r="D232" s="10" t="n">
        <v>700400022</v>
      </c>
      <c r="E232" s="13" t="n">
        <v>5110000</v>
      </c>
      <c r="H232" s="15"/>
      <c r="I232" s="15"/>
      <c r="J232" s="36"/>
    </row>
    <row r="233" s="2" customFormat="true" ht="24.4" hidden="false" customHeight="true" outlineLevel="0" collapsed="false">
      <c r="A233" s="17" t="n">
        <v>5101020103</v>
      </c>
      <c r="B233" s="11" t="n">
        <v>700400004</v>
      </c>
      <c r="C233" s="28" t="n">
        <v>55669.2</v>
      </c>
      <c r="D233" s="10" t="n">
        <v>700400023</v>
      </c>
      <c r="E233" s="13" t="n">
        <v>5110000</v>
      </c>
      <c r="H233" s="15"/>
      <c r="I233" s="15"/>
      <c r="J233" s="36"/>
    </row>
    <row r="234" s="2" customFormat="true" ht="24.4" hidden="false" customHeight="true" outlineLevel="0" collapsed="false">
      <c r="A234" s="17" t="n">
        <v>5101020103</v>
      </c>
      <c r="B234" s="11" t="n">
        <v>700400004</v>
      </c>
      <c r="C234" s="28" t="n">
        <v>72835.03</v>
      </c>
      <c r="D234" s="10" t="n">
        <v>700400024</v>
      </c>
      <c r="E234" s="13" t="n">
        <v>5110000</v>
      </c>
      <c r="H234" s="15"/>
      <c r="I234" s="15"/>
      <c r="J234" s="36"/>
    </row>
    <row r="235" s="2" customFormat="true" ht="24.4" hidden="false" customHeight="true" outlineLevel="0" collapsed="false">
      <c r="A235" s="17" t="n">
        <v>5101020103</v>
      </c>
      <c r="B235" s="11" t="n">
        <v>700400004</v>
      </c>
      <c r="C235" s="28" t="n">
        <v>43149.16</v>
      </c>
      <c r="D235" s="10" t="n">
        <v>700400025</v>
      </c>
      <c r="E235" s="13" t="n">
        <v>5110000</v>
      </c>
      <c r="H235" s="15"/>
      <c r="I235" s="15"/>
      <c r="J235" s="36"/>
    </row>
    <row r="236" s="2" customFormat="true" ht="24.4" hidden="false" customHeight="true" outlineLevel="0" collapsed="false">
      <c r="A236" s="17" t="n">
        <v>5101020103</v>
      </c>
      <c r="B236" s="11" t="n">
        <v>700400004</v>
      </c>
      <c r="C236" s="28" t="n">
        <v>79475.52</v>
      </c>
      <c r="D236" s="10" t="n">
        <v>700400026</v>
      </c>
      <c r="E236" s="13" t="n">
        <v>5110000</v>
      </c>
      <c r="H236" s="15"/>
      <c r="I236" s="15"/>
      <c r="J236" s="36"/>
    </row>
    <row r="237" s="2" customFormat="true" ht="24.4" hidden="false" customHeight="true" outlineLevel="0" collapsed="false">
      <c r="A237" s="17" t="n">
        <v>5101020103</v>
      </c>
      <c r="B237" s="11" t="n">
        <v>700400004</v>
      </c>
      <c r="C237" s="28" t="n">
        <v>51534</v>
      </c>
      <c r="D237" s="10" t="n">
        <v>700400027</v>
      </c>
      <c r="E237" s="13" t="n">
        <v>5110000</v>
      </c>
      <c r="H237" s="15"/>
      <c r="I237" s="15"/>
      <c r="J237" s="36"/>
    </row>
    <row r="238" s="2" customFormat="true" ht="24.4" hidden="false" customHeight="true" outlineLevel="0" collapsed="false">
      <c r="A238" s="17" t="n">
        <v>5101020103</v>
      </c>
      <c r="B238" s="11" t="n">
        <v>700400004</v>
      </c>
      <c r="C238" s="28" t="n">
        <v>75930</v>
      </c>
      <c r="D238" s="10" t="n">
        <v>700400028</v>
      </c>
      <c r="E238" s="13" t="n">
        <v>5110000</v>
      </c>
      <c r="H238" s="15"/>
      <c r="I238" s="15"/>
      <c r="J238" s="36"/>
    </row>
    <row r="239" s="2" customFormat="true" ht="24.4" hidden="false" customHeight="true" outlineLevel="0" collapsed="false">
      <c r="A239" s="17" t="n">
        <v>5101020103</v>
      </c>
      <c r="B239" s="11" t="n">
        <v>700400004</v>
      </c>
      <c r="C239" s="28" t="n">
        <v>37970.8</v>
      </c>
      <c r="D239" s="10" t="n">
        <v>700400029</v>
      </c>
      <c r="E239" s="13" t="n">
        <v>5110000</v>
      </c>
      <c r="H239" s="15"/>
      <c r="I239" s="15"/>
      <c r="J239" s="36"/>
    </row>
    <row r="240" s="2" customFormat="true" ht="24.4" hidden="false" customHeight="true" outlineLevel="0" collapsed="false">
      <c r="A240" s="17" t="n">
        <v>5101020103</v>
      </c>
      <c r="B240" s="11" t="n">
        <v>700400004</v>
      </c>
      <c r="C240" s="28" t="n">
        <v>14118.29</v>
      </c>
      <c r="D240" s="10" t="n">
        <v>700400030</v>
      </c>
      <c r="E240" s="13" t="n">
        <v>5110000</v>
      </c>
      <c r="H240" s="15"/>
      <c r="I240" s="15"/>
      <c r="J240" s="36"/>
    </row>
    <row r="241" s="2" customFormat="true" ht="24.4" hidden="false" customHeight="true" outlineLevel="0" collapsed="false">
      <c r="A241" s="17" t="n">
        <v>5101020103</v>
      </c>
      <c r="B241" s="11" t="n">
        <v>700400004</v>
      </c>
      <c r="C241" s="28" t="n">
        <v>46281.77</v>
      </c>
      <c r="D241" s="10" t="n">
        <v>700400031</v>
      </c>
      <c r="E241" s="13" t="n">
        <v>5110000</v>
      </c>
      <c r="H241" s="15"/>
      <c r="I241" s="15"/>
      <c r="J241" s="36"/>
    </row>
    <row r="242" s="2" customFormat="true" ht="24.4" hidden="false" customHeight="true" outlineLevel="0" collapsed="false">
      <c r="A242" s="17" t="n">
        <v>5101020103</v>
      </c>
      <c r="B242" s="11" t="n">
        <v>700400004</v>
      </c>
      <c r="C242" s="28" t="n">
        <v>33049.2</v>
      </c>
      <c r="D242" s="10" t="n">
        <v>700400032</v>
      </c>
      <c r="E242" s="13" t="n">
        <v>5110000</v>
      </c>
      <c r="H242" s="15"/>
      <c r="I242" s="15"/>
      <c r="J242" s="36"/>
    </row>
    <row r="243" s="2" customFormat="true" ht="24.4" hidden="false" customHeight="true" outlineLevel="0" collapsed="false">
      <c r="A243" s="17" t="n">
        <v>5101020103</v>
      </c>
      <c r="B243" s="11" t="n">
        <v>700400004</v>
      </c>
      <c r="C243" s="28" t="n">
        <v>33074.43</v>
      </c>
      <c r="D243" s="10" t="n">
        <v>700400033</v>
      </c>
      <c r="E243" s="13" t="n">
        <v>5110000</v>
      </c>
      <c r="H243" s="15"/>
      <c r="I243" s="15"/>
      <c r="J243" s="36"/>
    </row>
    <row r="244" s="2" customFormat="true" ht="24.4" hidden="false" customHeight="true" outlineLevel="0" collapsed="false">
      <c r="A244" s="17" t="n">
        <v>5101020103</v>
      </c>
      <c r="B244" s="11" t="n">
        <v>700400004</v>
      </c>
      <c r="C244" s="28" t="n">
        <v>142216.4</v>
      </c>
      <c r="D244" s="10" t="n">
        <v>700400034</v>
      </c>
      <c r="E244" s="13" t="n">
        <v>5110000</v>
      </c>
      <c r="H244" s="15"/>
      <c r="I244" s="15"/>
      <c r="J244" s="36"/>
    </row>
    <row r="245" s="2" customFormat="true" ht="24.4" hidden="false" customHeight="true" outlineLevel="0" collapsed="false">
      <c r="A245" s="17" t="n">
        <v>5101020103</v>
      </c>
      <c r="B245" s="11" t="n">
        <v>700400004</v>
      </c>
      <c r="C245" s="28" t="n">
        <v>61675.15</v>
      </c>
      <c r="D245" s="10" t="n">
        <v>700400035</v>
      </c>
      <c r="E245" s="13" t="n">
        <v>5110000</v>
      </c>
      <c r="H245" s="15"/>
      <c r="I245" s="15"/>
      <c r="J245" s="36"/>
    </row>
    <row r="246" s="2" customFormat="true" ht="24.4" hidden="false" customHeight="true" outlineLevel="0" collapsed="false">
      <c r="A246" s="17" t="n">
        <v>5101020103</v>
      </c>
      <c r="B246" s="11" t="n">
        <v>700400004</v>
      </c>
      <c r="C246" s="28" t="n">
        <v>192652.4</v>
      </c>
      <c r="D246" s="10" t="n">
        <v>700400036</v>
      </c>
      <c r="E246" s="13" t="n">
        <v>5110000</v>
      </c>
      <c r="H246" s="15"/>
      <c r="I246" s="15"/>
      <c r="J246" s="36"/>
    </row>
    <row r="247" s="2" customFormat="true" ht="24.4" hidden="false" customHeight="true" outlineLevel="0" collapsed="false">
      <c r="A247" s="17" t="n">
        <v>5101020103</v>
      </c>
      <c r="B247" s="11" t="n">
        <v>700400004</v>
      </c>
      <c r="C247" s="28" t="n">
        <v>111076.96</v>
      </c>
      <c r="D247" s="10" t="n">
        <v>700400037</v>
      </c>
      <c r="E247" s="13" t="n">
        <v>5110000</v>
      </c>
      <c r="H247" s="15"/>
      <c r="I247" s="15"/>
      <c r="J247" s="36"/>
    </row>
    <row r="248" s="2" customFormat="true" ht="24.4" hidden="false" customHeight="true" outlineLevel="0" collapsed="false">
      <c r="A248" s="17" t="n">
        <v>5101020103</v>
      </c>
      <c r="B248" s="11" t="n">
        <v>700400004</v>
      </c>
      <c r="C248" s="28" t="n">
        <v>77823.22</v>
      </c>
      <c r="D248" s="10" t="n">
        <v>700400038</v>
      </c>
      <c r="E248" s="13" t="n">
        <v>5110000</v>
      </c>
      <c r="H248" s="15"/>
      <c r="I248" s="15"/>
      <c r="J248" s="36"/>
    </row>
    <row r="249" s="2" customFormat="true" ht="24.4" hidden="false" customHeight="true" outlineLevel="0" collapsed="false">
      <c r="A249" s="17" t="n">
        <v>5101020103</v>
      </c>
      <c r="B249" s="11" t="n">
        <v>700400004</v>
      </c>
      <c r="C249" s="28" t="n">
        <v>91162.28</v>
      </c>
      <c r="D249" s="10" t="n">
        <v>700400039</v>
      </c>
      <c r="E249" s="13" t="n">
        <v>5110000</v>
      </c>
      <c r="H249" s="15"/>
      <c r="I249" s="15"/>
      <c r="J249" s="36"/>
    </row>
    <row r="250" s="2" customFormat="true" ht="24.4" hidden="false" customHeight="true" outlineLevel="0" collapsed="false">
      <c r="A250" s="17" t="n">
        <v>5101020103</v>
      </c>
      <c r="B250" s="11" t="n">
        <v>700400004</v>
      </c>
      <c r="C250" s="28" t="n">
        <v>90753.8</v>
      </c>
      <c r="D250" s="10" t="n">
        <v>700400040</v>
      </c>
      <c r="E250" s="13" t="n">
        <v>5110000</v>
      </c>
      <c r="H250" s="15"/>
      <c r="I250" s="15"/>
      <c r="J250" s="36"/>
    </row>
    <row r="251" s="2" customFormat="true" ht="24.4" hidden="false" customHeight="true" outlineLevel="0" collapsed="false">
      <c r="A251" s="17" t="n">
        <v>5101020103</v>
      </c>
      <c r="B251" s="11" t="n">
        <v>700400004</v>
      </c>
      <c r="C251" s="28" t="n">
        <v>84671.2</v>
      </c>
      <c r="D251" s="10" t="n">
        <v>700400041</v>
      </c>
      <c r="E251" s="13" t="n">
        <v>5110000</v>
      </c>
      <c r="H251" s="15"/>
      <c r="I251" s="15"/>
      <c r="J251" s="36"/>
    </row>
    <row r="252" s="2" customFormat="true" ht="24.4" hidden="false" customHeight="true" outlineLevel="0" collapsed="false">
      <c r="A252" s="17" t="n">
        <v>5101020103</v>
      </c>
      <c r="B252" s="11" t="n">
        <v>700400004</v>
      </c>
      <c r="C252" s="28" t="n">
        <v>74242.56</v>
      </c>
      <c r="D252" s="10" t="n">
        <v>700400042</v>
      </c>
      <c r="E252" s="13" t="n">
        <v>5110000</v>
      </c>
      <c r="H252" s="15"/>
      <c r="I252" s="15"/>
      <c r="J252" s="36"/>
    </row>
    <row r="253" s="2" customFormat="true" ht="24.4" hidden="false" customHeight="true" outlineLevel="0" collapsed="false">
      <c r="A253" s="17" t="n">
        <v>5101020103</v>
      </c>
      <c r="B253" s="11" t="n">
        <v>700400004</v>
      </c>
      <c r="C253" s="28" t="n">
        <v>173262.27</v>
      </c>
      <c r="D253" s="10" t="n">
        <v>700400043</v>
      </c>
      <c r="E253" s="13" t="n">
        <v>5110000</v>
      </c>
      <c r="H253" s="15"/>
      <c r="I253" s="15"/>
      <c r="J253" s="36"/>
    </row>
    <row r="254" s="2" customFormat="true" ht="24.4" hidden="false" customHeight="true" outlineLevel="0" collapsed="false">
      <c r="A254" s="17" t="n">
        <v>5101020103</v>
      </c>
      <c r="B254" s="11" t="n">
        <v>700400004</v>
      </c>
      <c r="C254" s="28" t="n">
        <v>54912.4</v>
      </c>
      <c r="D254" s="10" t="n">
        <v>700400044</v>
      </c>
      <c r="E254" s="13" t="n">
        <v>5110000</v>
      </c>
      <c r="H254" s="15"/>
      <c r="I254" s="15"/>
      <c r="J254" s="36"/>
    </row>
    <row r="255" s="2" customFormat="true" ht="24.4" hidden="false" customHeight="true" outlineLevel="0" collapsed="false">
      <c r="A255" s="17" t="n">
        <v>5101020103</v>
      </c>
      <c r="B255" s="11" t="n">
        <v>700400004</v>
      </c>
      <c r="C255" s="28" t="n">
        <v>51955</v>
      </c>
      <c r="D255" s="10" t="n">
        <v>700400045</v>
      </c>
      <c r="E255" s="13" t="n">
        <v>5110000</v>
      </c>
      <c r="H255" s="15"/>
      <c r="I255" s="15"/>
      <c r="J255" s="36"/>
    </row>
    <row r="256" s="2" customFormat="true" ht="24.4" hidden="false" customHeight="true" outlineLevel="0" collapsed="false">
      <c r="A256" s="17" t="n">
        <v>5101020103</v>
      </c>
      <c r="B256" s="11" t="n">
        <v>700400004</v>
      </c>
      <c r="C256" s="28" t="n">
        <v>126828</v>
      </c>
      <c r="D256" s="10" t="n">
        <v>700400046</v>
      </c>
      <c r="E256" s="13" t="n">
        <v>5110000</v>
      </c>
      <c r="H256" s="15"/>
      <c r="I256" s="15"/>
      <c r="J256" s="36"/>
    </row>
    <row r="257" s="2" customFormat="true" ht="24.4" hidden="false" customHeight="true" outlineLevel="0" collapsed="false">
      <c r="A257" s="17" t="n">
        <v>5101020103</v>
      </c>
      <c r="B257" s="11" t="n">
        <v>700400004</v>
      </c>
      <c r="C257" s="28" t="n">
        <v>65215.48</v>
      </c>
      <c r="D257" s="10" t="n">
        <v>700400047</v>
      </c>
      <c r="E257" s="13" t="n">
        <v>5110000</v>
      </c>
      <c r="H257" s="15"/>
      <c r="I257" s="15"/>
      <c r="J257" s="36"/>
    </row>
    <row r="258" s="2" customFormat="true" ht="24.4" hidden="false" customHeight="true" outlineLevel="0" collapsed="false">
      <c r="A258" s="17" t="n">
        <v>5101020103</v>
      </c>
      <c r="B258" s="11" t="n">
        <v>700400004</v>
      </c>
      <c r="C258" s="28" t="n">
        <v>38030</v>
      </c>
      <c r="D258" s="10" t="n">
        <v>700400048</v>
      </c>
      <c r="E258" s="13" t="n">
        <v>5110000</v>
      </c>
      <c r="H258" s="15"/>
      <c r="I258" s="15"/>
      <c r="J258" s="36"/>
    </row>
    <row r="259" s="2" customFormat="true" ht="24.4" hidden="false" customHeight="true" outlineLevel="0" collapsed="false">
      <c r="A259" s="17" t="n">
        <v>5101020103</v>
      </c>
      <c r="B259" s="11" t="n">
        <v>700400004</v>
      </c>
      <c r="C259" s="28" t="n">
        <v>41460</v>
      </c>
      <c r="D259" s="10" t="n">
        <v>700400050</v>
      </c>
      <c r="E259" s="13" t="n">
        <v>5110000</v>
      </c>
      <c r="H259" s="15"/>
      <c r="I259" s="15"/>
      <c r="J259" s="36"/>
    </row>
    <row r="260" s="2" customFormat="true" ht="24.4" hidden="false" customHeight="true" outlineLevel="0" collapsed="false">
      <c r="A260" s="17" t="n">
        <v>5101020103</v>
      </c>
      <c r="B260" s="11" t="n">
        <v>700400004</v>
      </c>
      <c r="C260" s="28" t="n">
        <v>152582.75</v>
      </c>
      <c r="D260" s="10" t="n">
        <v>700400051</v>
      </c>
      <c r="E260" s="13" t="n">
        <v>5110000</v>
      </c>
      <c r="H260" s="15"/>
      <c r="I260" s="15"/>
      <c r="J260" s="36"/>
    </row>
    <row r="261" s="2" customFormat="true" ht="24.4" hidden="false" customHeight="true" outlineLevel="0" collapsed="false">
      <c r="A261" s="17" t="n">
        <v>5101020103</v>
      </c>
      <c r="B261" s="11" t="n">
        <v>700400004</v>
      </c>
      <c r="C261" s="28" t="n">
        <v>95401.42</v>
      </c>
      <c r="D261" s="10" t="n">
        <v>700400052</v>
      </c>
      <c r="E261" s="13" t="n">
        <v>5110000</v>
      </c>
      <c r="H261" s="15"/>
      <c r="I261" s="15"/>
      <c r="J261" s="36"/>
    </row>
    <row r="262" s="2" customFormat="true" ht="24.4" hidden="false" customHeight="true" outlineLevel="0" collapsed="false">
      <c r="A262" s="17" t="n">
        <v>5101020103</v>
      </c>
      <c r="B262" s="11" t="n">
        <v>700400004</v>
      </c>
      <c r="C262" s="28" t="n">
        <v>62738.4</v>
      </c>
      <c r="D262" s="10" t="n">
        <v>700400053</v>
      </c>
      <c r="E262" s="13" t="n">
        <v>5110000</v>
      </c>
      <c r="H262" s="15"/>
      <c r="I262" s="15"/>
      <c r="J262" s="36"/>
    </row>
    <row r="263" s="2" customFormat="true" ht="24.4" hidden="false" customHeight="true" outlineLevel="0" collapsed="false">
      <c r="A263" s="17" t="n">
        <v>5101020103</v>
      </c>
      <c r="B263" s="11" t="n">
        <v>700400004</v>
      </c>
      <c r="C263" s="28" t="n">
        <v>55447.6</v>
      </c>
      <c r="D263" s="10" t="n">
        <v>700400054</v>
      </c>
      <c r="E263" s="13" t="n">
        <v>5110000</v>
      </c>
      <c r="H263" s="15"/>
      <c r="I263" s="15"/>
      <c r="J263" s="36"/>
    </row>
    <row r="264" s="2" customFormat="true" ht="24.4" hidden="false" customHeight="true" outlineLevel="0" collapsed="false">
      <c r="A264" s="17" t="n">
        <v>5101020103</v>
      </c>
      <c r="B264" s="11" t="n">
        <v>700400004</v>
      </c>
      <c r="C264" s="28" t="n">
        <v>77046</v>
      </c>
      <c r="D264" s="10" t="n">
        <v>700400055</v>
      </c>
      <c r="E264" s="13" t="n">
        <v>5110000</v>
      </c>
      <c r="H264" s="15"/>
      <c r="I264" s="15"/>
      <c r="J264" s="36"/>
    </row>
    <row r="265" s="2" customFormat="true" ht="24.4" hidden="false" customHeight="true" outlineLevel="0" collapsed="false">
      <c r="A265" s="17" t="n">
        <v>5101020103</v>
      </c>
      <c r="B265" s="11" t="n">
        <v>700400004</v>
      </c>
      <c r="C265" s="28" t="n">
        <v>56511.51</v>
      </c>
      <c r="D265" s="10" t="n">
        <v>700400056</v>
      </c>
      <c r="E265" s="13" t="n">
        <v>5110000</v>
      </c>
      <c r="H265" s="15"/>
      <c r="I265" s="15"/>
      <c r="J265" s="36"/>
    </row>
    <row r="266" s="2" customFormat="true" ht="24.4" hidden="false" customHeight="true" outlineLevel="0" collapsed="false">
      <c r="A266" s="17" t="n">
        <v>5101020103</v>
      </c>
      <c r="B266" s="11" t="n">
        <v>700400004</v>
      </c>
      <c r="C266" s="28" t="n">
        <v>120796.79</v>
      </c>
      <c r="D266" s="10" t="n">
        <v>700400057</v>
      </c>
      <c r="E266" s="13" t="n">
        <v>5110000</v>
      </c>
      <c r="H266" s="15"/>
      <c r="I266" s="15"/>
      <c r="J266" s="36"/>
    </row>
    <row r="267" s="2" customFormat="true" ht="24.4" hidden="false" customHeight="true" outlineLevel="0" collapsed="false">
      <c r="A267" s="17" t="n">
        <v>5101020103</v>
      </c>
      <c r="B267" s="11" t="n">
        <v>700400004</v>
      </c>
      <c r="C267" s="28" t="n">
        <v>35151.64</v>
      </c>
      <c r="D267" s="10" t="n">
        <v>700400058</v>
      </c>
      <c r="E267" s="13" t="n">
        <v>5110000</v>
      </c>
      <c r="H267" s="15"/>
      <c r="I267" s="15"/>
      <c r="J267" s="36"/>
    </row>
    <row r="268" s="2" customFormat="true" ht="24.4" hidden="false" customHeight="true" outlineLevel="0" collapsed="false">
      <c r="A268" s="17" t="n">
        <v>5101020103</v>
      </c>
      <c r="B268" s="11" t="n">
        <v>700400004</v>
      </c>
      <c r="C268" s="28" t="n">
        <v>94584</v>
      </c>
      <c r="D268" s="10" t="n">
        <v>700400059</v>
      </c>
      <c r="E268" s="13" t="n">
        <v>5110000</v>
      </c>
      <c r="H268" s="15"/>
      <c r="I268" s="15"/>
      <c r="J268" s="36"/>
    </row>
    <row r="269" s="2" customFormat="true" ht="24.4" hidden="false" customHeight="true" outlineLevel="0" collapsed="false">
      <c r="A269" s="17" t="n">
        <v>5101020103</v>
      </c>
      <c r="B269" s="11" t="n">
        <v>700400004</v>
      </c>
      <c r="C269" s="28" t="n">
        <v>75195.74</v>
      </c>
      <c r="D269" s="10" t="n">
        <v>700400060</v>
      </c>
      <c r="E269" s="13" t="n">
        <v>5110000</v>
      </c>
      <c r="H269" s="15"/>
      <c r="I269" s="15"/>
      <c r="J269" s="36"/>
    </row>
    <row r="270" s="2" customFormat="true" ht="24.4" hidden="false" customHeight="true" outlineLevel="0" collapsed="false">
      <c r="A270" s="17" t="n">
        <v>5101020103</v>
      </c>
      <c r="B270" s="11" t="n">
        <v>700400004</v>
      </c>
      <c r="C270" s="28" t="n">
        <v>38754.9</v>
      </c>
      <c r="D270" s="10" t="n">
        <v>700400061</v>
      </c>
      <c r="E270" s="13" t="n">
        <v>5110000</v>
      </c>
      <c r="H270" s="15"/>
      <c r="I270" s="15"/>
      <c r="J270" s="36"/>
    </row>
    <row r="271" s="2" customFormat="true" ht="24.4" hidden="false" customHeight="true" outlineLevel="0" collapsed="false">
      <c r="A271" s="17" t="n">
        <v>5101020103</v>
      </c>
      <c r="B271" s="11" t="n">
        <v>700400004</v>
      </c>
      <c r="C271" s="28" t="n">
        <v>56316.9</v>
      </c>
      <c r="D271" s="10" t="n">
        <v>700400062</v>
      </c>
      <c r="E271" s="13" t="n">
        <v>5110000</v>
      </c>
      <c r="H271" s="15"/>
      <c r="I271" s="15"/>
      <c r="J271" s="36"/>
    </row>
    <row r="272" s="2" customFormat="true" ht="24.4" hidden="false" customHeight="true" outlineLevel="0" collapsed="false">
      <c r="A272" s="17" t="n">
        <v>5101020103</v>
      </c>
      <c r="B272" s="11" t="n">
        <v>700400004</v>
      </c>
      <c r="C272" s="28" t="n">
        <v>45705.74</v>
      </c>
      <c r="D272" s="10" t="n">
        <v>700400063</v>
      </c>
      <c r="E272" s="13" t="n">
        <v>5110000</v>
      </c>
      <c r="H272" s="15"/>
      <c r="I272" s="15"/>
      <c r="J272" s="36"/>
    </row>
    <row r="273" s="2" customFormat="true" ht="24.4" hidden="false" customHeight="true" outlineLevel="0" collapsed="false">
      <c r="A273" s="17" t="n">
        <v>5101020103</v>
      </c>
      <c r="B273" s="11" t="n">
        <v>700400004</v>
      </c>
      <c r="C273" s="28" t="n">
        <v>88072.8</v>
      </c>
      <c r="D273" s="10" t="n">
        <v>700400064</v>
      </c>
      <c r="E273" s="13" t="n">
        <v>5110000</v>
      </c>
      <c r="H273" s="15"/>
      <c r="I273" s="15"/>
      <c r="J273" s="36"/>
    </row>
    <row r="274" s="2" customFormat="true" ht="24.4" hidden="false" customHeight="true" outlineLevel="0" collapsed="false">
      <c r="A274" s="17" t="n">
        <v>5101020103</v>
      </c>
      <c r="B274" s="11" t="n">
        <v>700400004</v>
      </c>
      <c r="C274" s="28" t="n">
        <v>96915.97</v>
      </c>
      <c r="D274" s="10" t="n">
        <v>700400065</v>
      </c>
      <c r="E274" s="13" t="n">
        <v>5110000</v>
      </c>
      <c r="H274" s="15"/>
      <c r="I274" s="15"/>
      <c r="J274" s="36"/>
    </row>
    <row r="275" s="2" customFormat="true" ht="24.4" hidden="false" customHeight="true" outlineLevel="0" collapsed="false">
      <c r="A275" s="17" t="n">
        <v>5101020103</v>
      </c>
      <c r="B275" s="11" t="n">
        <v>700400004</v>
      </c>
      <c r="C275" s="28" t="n">
        <v>60646.8</v>
      </c>
      <c r="D275" s="10" t="n">
        <v>700400066</v>
      </c>
      <c r="E275" s="13" t="n">
        <v>5110000</v>
      </c>
      <c r="H275" s="15"/>
      <c r="I275" s="15"/>
      <c r="J275" s="36"/>
    </row>
    <row r="276" s="2" customFormat="true" ht="24.4" hidden="false" customHeight="true" outlineLevel="0" collapsed="false">
      <c r="A276" s="17" t="n">
        <v>5101020103</v>
      </c>
      <c r="B276" s="11" t="n">
        <v>700400004</v>
      </c>
      <c r="C276" s="28" t="n">
        <v>69132.91</v>
      </c>
      <c r="D276" s="10" t="n">
        <v>700400067</v>
      </c>
      <c r="E276" s="13" t="n">
        <v>5110000</v>
      </c>
      <c r="H276" s="15"/>
      <c r="I276" s="15"/>
      <c r="J276" s="36"/>
    </row>
    <row r="277" s="2" customFormat="true" ht="24.4" hidden="false" customHeight="true" outlineLevel="0" collapsed="false">
      <c r="A277" s="17" t="n">
        <v>5101020103</v>
      </c>
      <c r="B277" s="11" t="n">
        <v>700400004</v>
      </c>
      <c r="C277" s="28" t="n">
        <v>119718.09</v>
      </c>
      <c r="D277" s="10" t="n">
        <v>700400068</v>
      </c>
      <c r="E277" s="13" t="n">
        <v>5110000</v>
      </c>
      <c r="H277" s="15"/>
      <c r="I277" s="15"/>
      <c r="J277" s="36"/>
    </row>
    <row r="278" s="2" customFormat="true" ht="24.4" hidden="false" customHeight="true" outlineLevel="0" collapsed="false">
      <c r="A278" s="17" t="n">
        <v>5101020103</v>
      </c>
      <c r="B278" s="11" t="n">
        <v>700400004</v>
      </c>
      <c r="C278" s="28" t="n">
        <v>248299.6</v>
      </c>
      <c r="D278" s="10" t="n">
        <v>700400069</v>
      </c>
      <c r="E278" s="13" t="n">
        <v>5110000</v>
      </c>
      <c r="H278" s="15"/>
      <c r="I278" s="15"/>
      <c r="J278" s="36"/>
    </row>
    <row r="279" s="2" customFormat="true" ht="24.4" hidden="false" customHeight="true" outlineLevel="0" collapsed="false">
      <c r="A279" s="17" t="n">
        <v>5101020103</v>
      </c>
      <c r="B279" s="11" t="n">
        <v>700400004</v>
      </c>
      <c r="C279" s="28" t="n">
        <v>73099.8</v>
      </c>
      <c r="D279" s="10" t="n">
        <v>700400070</v>
      </c>
      <c r="E279" s="13" t="n">
        <v>5110000</v>
      </c>
      <c r="H279" s="15"/>
      <c r="I279" s="15"/>
      <c r="J279" s="36"/>
    </row>
    <row r="280" s="2" customFormat="true" ht="24.4" hidden="false" customHeight="true" outlineLevel="0" collapsed="false">
      <c r="A280" s="17" t="n">
        <v>5101020103</v>
      </c>
      <c r="B280" s="11" t="n">
        <v>700400004</v>
      </c>
      <c r="C280" s="28" t="n">
        <v>78661.2</v>
      </c>
      <c r="D280" s="10" t="n">
        <v>700400071</v>
      </c>
      <c r="E280" s="13" t="n">
        <v>5110000</v>
      </c>
      <c r="H280" s="15"/>
      <c r="I280" s="15"/>
      <c r="J280" s="36"/>
    </row>
    <row r="281" s="2" customFormat="true" ht="24.4" hidden="false" customHeight="true" outlineLevel="0" collapsed="false">
      <c r="A281" s="17" t="n">
        <v>5101020103</v>
      </c>
      <c r="B281" s="11" t="n">
        <v>700400004</v>
      </c>
      <c r="C281" s="28" t="n">
        <v>85735.94</v>
      </c>
      <c r="D281" s="10" t="n">
        <v>700400072</v>
      </c>
      <c r="E281" s="13" t="n">
        <v>5110000</v>
      </c>
      <c r="H281" s="15"/>
      <c r="I281" s="15"/>
      <c r="J281" s="36"/>
    </row>
    <row r="282" s="2" customFormat="true" ht="24.4" hidden="false" customHeight="true" outlineLevel="0" collapsed="false">
      <c r="A282" s="17" t="n">
        <v>5101020103</v>
      </c>
      <c r="B282" s="11" t="n">
        <v>700400004</v>
      </c>
      <c r="C282" s="28" t="n">
        <v>73284.4</v>
      </c>
      <c r="D282" s="10" t="n">
        <v>700400073</v>
      </c>
      <c r="E282" s="13" t="n">
        <v>5110000</v>
      </c>
      <c r="H282" s="15"/>
      <c r="I282" s="15"/>
      <c r="J282" s="36"/>
    </row>
    <row r="283" s="2" customFormat="true" ht="24.4" hidden="false" customHeight="true" outlineLevel="0" collapsed="false">
      <c r="A283" s="17" t="n">
        <v>5101020103</v>
      </c>
      <c r="B283" s="11" t="n">
        <v>700400004</v>
      </c>
      <c r="C283" s="28" t="n">
        <v>64901.86</v>
      </c>
      <c r="D283" s="10" t="n">
        <v>700400074</v>
      </c>
      <c r="E283" s="13" t="n">
        <v>5110000</v>
      </c>
      <c r="H283" s="15"/>
      <c r="I283" s="15"/>
      <c r="J283" s="36"/>
    </row>
    <row r="284" s="2" customFormat="true" ht="24.4" hidden="false" customHeight="true" outlineLevel="0" collapsed="false">
      <c r="A284" s="17" t="n">
        <v>5101020103</v>
      </c>
      <c r="B284" s="11" t="n">
        <v>700400004</v>
      </c>
      <c r="C284" s="28" t="n">
        <v>114614.6</v>
      </c>
      <c r="D284" s="10" t="n">
        <v>700400075</v>
      </c>
      <c r="E284" s="13" t="n">
        <v>5110000</v>
      </c>
      <c r="H284" s="15"/>
      <c r="I284" s="15"/>
      <c r="J284" s="36"/>
    </row>
    <row r="285" s="2" customFormat="true" ht="24.4" hidden="false" customHeight="true" outlineLevel="0" collapsed="false">
      <c r="A285" s="17" t="n">
        <v>5101020103</v>
      </c>
      <c r="B285" s="11" t="n">
        <v>700400004</v>
      </c>
      <c r="C285" s="28" t="n">
        <v>30059.4</v>
      </c>
      <c r="D285" s="10" t="n">
        <v>700400076</v>
      </c>
      <c r="E285" s="13" t="n">
        <v>5110000</v>
      </c>
      <c r="H285" s="15"/>
      <c r="I285" s="15"/>
      <c r="J285" s="36"/>
    </row>
    <row r="286" s="2" customFormat="true" ht="24.4" hidden="false" customHeight="true" outlineLevel="0" collapsed="false">
      <c r="A286" s="17" t="n">
        <v>5101020103</v>
      </c>
      <c r="B286" s="11" t="n">
        <v>700400004</v>
      </c>
      <c r="C286" s="28" t="n">
        <v>148276.89</v>
      </c>
      <c r="D286" s="10" t="n">
        <v>700400077</v>
      </c>
      <c r="E286" s="13" t="n">
        <v>5110000</v>
      </c>
      <c r="H286" s="15"/>
      <c r="I286" s="15"/>
      <c r="J286" s="36"/>
    </row>
    <row r="287" s="2" customFormat="true" ht="24.4" hidden="false" customHeight="true" outlineLevel="0" collapsed="false">
      <c r="A287" s="17" t="n">
        <v>5101020103</v>
      </c>
      <c r="B287" s="11" t="n">
        <v>700400004</v>
      </c>
      <c r="C287" s="28" t="n">
        <v>154758</v>
      </c>
      <c r="D287" s="10" t="n">
        <v>700400078</v>
      </c>
      <c r="E287" s="13" t="n">
        <v>5110000</v>
      </c>
      <c r="H287" s="15"/>
      <c r="I287" s="15"/>
      <c r="J287" s="36"/>
    </row>
    <row r="288" s="2" customFormat="true" ht="24.4" hidden="false" customHeight="true" outlineLevel="0" collapsed="false">
      <c r="A288" s="17" t="n">
        <v>5101020103</v>
      </c>
      <c r="B288" s="11" t="n">
        <v>700400004</v>
      </c>
      <c r="C288" s="28" t="n">
        <v>56073</v>
      </c>
      <c r="D288" s="10" t="n">
        <v>700400079</v>
      </c>
      <c r="E288" s="13" t="n">
        <v>5110000</v>
      </c>
      <c r="H288" s="15"/>
      <c r="I288" s="15"/>
      <c r="J288" s="36"/>
    </row>
    <row r="289" s="2" customFormat="true" ht="24.4" hidden="false" customHeight="true" outlineLevel="0" collapsed="false">
      <c r="A289" s="17" t="n">
        <v>5101020103</v>
      </c>
      <c r="B289" s="11" t="n">
        <v>700400004</v>
      </c>
      <c r="C289" s="28" t="n">
        <v>34234.03</v>
      </c>
      <c r="D289" s="10" t="n">
        <v>700400080</v>
      </c>
      <c r="E289" s="13" t="n">
        <v>5110000</v>
      </c>
      <c r="H289" s="15"/>
      <c r="I289" s="15"/>
      <c r="J289" s="36"/>
    </row>
    <row r="290" s="2" customFormat="true" ht="24.4" hidden="false" customHeight="true" outlineLevel="0" collapsed="false">
      <c r="A290" s="17" t="n">
        <v>5101020103</v>
      </c>
      <c r="B290" s="11" t="n">
        <v>700400004</v>
      </c>
      <c r="C290" s="28" t="n">
        <v>30653.4</v>
      </c>
      <c r="D290" s="10" t="n">
        <v>700400081</v>
      </c>
      <c r="E290" s="13" t="n">
        <v>5110000</v>
      </c>
      <c r="H290" s="15"/>
      <c r="I290" s="15"/>
      <c r="J290" s="36"/>
    </row>
    <row r="291" s="2" customFormat="true" ht="24.4" hidden="false" customHeight="true" outlineLevel="0" collapsed="false">
      <c r="A291" s="17" t="n">
        <v>5101020103</v>
      </c>
      <c r="B291" s="11" t="n">
        <v>700400004</v>
      </c>
      <c r="C291" s="28" t="n">
        <v>128691</v>
      </c>
      <c r="D291" s="10" t="n">
        <v>700400082</v>
      </c>
      <c r="E291" s="13" t="n">
        <v>5110000</v>
      </c>
      <c r="H291" s="15"/>
      <c r="I291" s="15"/>
      <c r="J291" s="36"/>
    </row>
    <row r="292" s="2" customFormat="true" ht="24.4" hidden="false" customHeight="true" outlineLevel="0" collapsed="false">
      <c r="A292" s="17" t="n">
        <v>5101020103</v>
      </c>
      <c r="B292" s="11" t="n">
        <v>700400004</v>
      </c>
      <c r="C292" s="28" t="n">
        <v>48064.8</v>
      </c>
      <c r="D292" s="10" t="n">
        <v>700400083</v>
      </c>
      <c r="E292" s="13" t="n">
        <v>5110000</v>
      </c>
      <c r="H292" s="15"/>
      <c r="I292" s="15"/>
      <c r="J292" s="36"/>
    </row>
    <row r="293" s="2" customFormat="true" ht="24.4" hidden="false" customHeight="true" outlineLevel="0" collapsed="false">
      <c r="A293" s="17" t="n">
        <v>5101020103</v>
      </c>
      <c r="B293" s="11" t="n">
        <v>700400004</v>
      </c>
      <c r="C293" s="28" t="n">
        <v>52507.02</v>
      </c>
      <c r="D293" s="10" t="n">
        <v>700400084</v>
      </c>
      <c r="E293" s="13" t="n">
        <v>5110000</v>
      </c>
      <c r="H293" s="15"/>
      <c r="I293" s="15"/>
      <c r="J293" s="36"/>
    </row>
    <row r="294" s="2" customFormat="true" ht="24.4" hidden="false" customHeight="true" outlineLevel="0" collapsed="false">
      <c r="A294" s="17" t="n">
        <v>5101020103</v>
      </c>
      <c r="B294" s="11" t="n">
        <v>700400004</v>
      </c>
      <c r="C294" s="28" t="n">
        <v>118429.8</v>
      </c>
      <c r="D294" s="10" t="n">
        <v>700400085</v>
      </c>
      <c r="E294" s="13" t="n">
        <v>5110000</v>
      </c>
      <c r="H294" s="15"/>
      <c r="I294" s="15"/>
      <c r="J294" s="36"/>
    </row>
    <row r="295" s="2" customFormat="true" ht="24.4" hidden="false" customHeight="true" outlineLevel="0" collapsed="false">
      <c r="A295" s="17" t="n">
        <v>5101020103</v>
      </c>
      <c r="B295" s="11" t="n">
        <v>700400004</v>
      </c>
      <c r="C295" s="28" t="n">
        <v>121984.15</v>
      </c>
      <c r="D295" s="10" t="n">
        <v>700400086</v>
      </c>
      <c r="E295" s="13" t="n">
        <v>5110000</v>
      </c>
      <c r="H295" s="15"/>
      <c r="I295" s="15"/>
      <c r="J295" s="36"/>
    </row>
    <row r="296" s="2" customFormat="true" ht="24.4" hidden="false" customHeight="true" outlineLevel="0" collapsed="false">
      <c r="A296" s="17" t="n">
        <v>5101020103</v>
      </c>
      <c r="B296" s="11" t="n">
        <v>700400004</v>
      </c>
      <c r="C296" s="28" t="n">
        <v>35960.92</v>
      </c>
      <c r="D296" s="10" t="n">
        <v>700400087</v>
      </c>
      <c r="E296" s="13" t="n">
        <v>5110000</v>
      </c>
      <c r="H296" s="15"/>
      <c r="I296" s="15"/>
      <c r="J296" s="36"/>
    </row>
    <row r="297" s="2" customFormat="true" ht="24.4" hidden="false" customHeight="true" outlineLevel="0" collapsed="false">
      <c r="A297" s="17" t="n">
        <v>5101020103</v>
      </c>
      <c r="B297" s="11" t="n">
        <v>700400004</v>
      </c>
      <c r="C297" s="28" t="n">
        <v>82558.8</v>
      </c>
      <c r="D297" s="10" t="n">
        <v>700400088</v>
      </c>
      <c r="E297" s="13" t="n">
        <v>5110000</v>
      </c>
      <c r="H297" s="15"/>
      <c r="I297" s="15"/>
      <c r="J297" s="36"/>
    </row>
    <row r="298" s="2" customFormat="true" ht="24.4" hidden="false" customHeight="true" outlineLevel="0" collapsed="false">
      <c r="A298" s="17" t="n">
        <v>5101020103</v>
      </c>
      <c r="B298" s="11" t="n">
        <v>700400004</v>
      </c>
      <c r="C298" s="28" t="n">
        <v>109878</v>
      </c>
      <c r="D298" s="10" t="n">
        <v>700400089</v>
      </c>
      <c r="E298" s="13" t="n">
        <v>5110000</v>
      </c>
      <c r="H298" s="15"/>
      <c r="I298" s="15"/>
      <c r="J298" s="36"/>
    </row>
    <row r="299" s="2" customFormat="true" ht="24.4" hidden="false" customHeight="true" outlineLevel="0" collapsed="false">
      <c r="A299" s="17" t="n">
        <v>5101020103</v>
      </c>
      <c r="B299" s="11" t="n">
        <v>700400004</v>
      </c>
      <c r="C299" s="28" t="n">
        <v>49578</v>
      </c>
      <c r="D299" s="10" t="n">
        <v>700400090</v>
      </c>
      <c r="E299" s="13" t="n">
        <v>5110000</v>
      </c>
      <c r="H299" s="15"/>
      <c r="I299" s="15"/>
      <c r="J299" s="36"/>
    </row>
    <row r="300" s="2" customFormat="true" ht="24.4" hidden="false" customHeight="true" outlineLevel="0" collapsed="false">
      <c r="A300" s="17" t="n">
        <v>5101020103</v>
      </c>
      <c r="B300" s="11" t="n">
        <v>700400004</v>
      </c>
      <c r="C300" s="28" t="n">
        <v>52456.8</v>
      </c>
      <c r="D300" s="10" t="n">
        <v>700400091</v>
      </c>
      <c r="E300" s="13" t="n">
        <v>5110000</v>
      </c>
      <c r="H300" s="15"/>
      <c r="I300" s="15"/>
      <c r="J300" s="36"/>
    </row>
    <row r="301" s="2" customFormat="true" ht="24.4" hidden="false" customHeight="true" outlineLevel="0" collapsed="false">
      <c r="A301" s="17" t="n">
        <v>5101020103</v>
      </c>
      <c r="B301" s="11" t="n">
        <v>700400004</v>
      </c>
      <c r="C301" s="28" t="n">
        <v>42103.6</v>
      </c>
      <c r="D301" s="10" t="n">
        <v>700400092</v>
      </c>
      <c r="E301" s="13" t="n">
        <v>5110000</v>
      </c>
      <c r="H301" s="15"/>
      <c r="I301" s="15"/>
      <c r="J301" s="36"/>
    </row>
    <row r="302" s="2" customFormat="true" ht="24.4" hidden="false" customHeight="true" outlineLevel="0" collapsed="false">
      <c r="A302" s="17" t="n">
        <v>5101020103</v>
      </c>
      <c r="B302" s="11" t="n">
        <v>700400004</v>
      </c>
      <c r="C302" s="28" t="n">
        <v>112210.96</v>
      </c>
      <c r="D302" s="10" t="n">
        <v>700400100</v>
      </c>
      <c r="E302" s="13" t="n">
        <v>5110000</v>
      </c>
      <c r="H302" s="15"/>
      <c r="I302" s="15"/>
      <c r="J302" s="36"/>
    </row>
    <row r="303" s="2" customFormat="true" ht="24.4" hidden="false" customHeight="true" outlineLevel="0" collapsed="false">
      <c r="A303" s="17" t="n">
        <v>5101020103</v>
      </c>
      <c r="B303" s="11" t="n">
        <v>700400004</v>
      </c>
      <c r="C303" s="28" t="n">
        <v>168802.44</v>
      </c>
      <c r="D303" s="10" t="n">
        <v>700400095</v>
      </c>
      <c r="E303" s="13" t="n">
        <v>5110000</v>
      </c>
      <c r="F303" s="18"/>
      <c r="G303" s="18"/>
      <c r="H303" s="15"/>
      <c r="I303" s="15"/>
      <c r="J303" s="36"/>
    </row>
    <row r="304" customFormat="false" ht="21" hidden="false" customHeight="false" outlineLevel="0" collapsed="false">
      <c r="A304" s="17" t="n">
        <v>5101020103</v>
      </c>
      <c r="B304" s="11" t="n">
        <v>700400004</v>
      </c>
      <c r="C304" s="28" t="n">
        <v>40028.52</v>
      </c>
      <c r="D304" s="10" t="n">
        <v>700400096</v>
      </c>
      <c r="E304" s="13" t="n">
        <v>5110000</v>
      </c>
      <c r="G304" s="7"/>
      <c r="I304" s="15"/>
      <c r="J304" s="36"/>
    </row>
    <row r="305" customFormat="false" ht="21" hidden="false" customHeight="false" outlineLevel="0" collapsed="false">
      <c r="A305" s="30" t="n">
        <v>5101020103</v>
      </c>
      <c r="B305" s="22" t="n">
        <v>700400004</v>
      </c>
      <c r="C305" s="31" t="n">
        <v>94213.75</v>
      </c>
      <c r="D305" s="21" t="n">
        <v>700400099</v>
      </c>
      <c r="E305" s="24" t="n">
        <v>5110000</v>
      </c>
      <c r="F305" s="38" t="s">
        <v>16</v>
      </c>
      <c r="G305" s="39" t="n">
        <f aca="false">SUM(C211:C305)</f>
        <v>7822114.64</v>
      </c>
      <c r="H305" s="7" t="n">
        <v>7822114.64</v>
      </c>
      <c r="I305" s="7"/>
      <c r="J305" s="36"/>
    </row>
    <row r="306" customFormat="false" ht="21" hidden="false" customHeight="false" outlineLevel="0" collapsed="false">
      <c r="F306" s="2"/>
      <c r="G306" s="40"/>
      <c r="H306" s="7" t="n">
        <f aca="false">+H305-G305</f>
        <v>0</v>
      </c>
    </row>
    <row r="307" customFormat="false" ht="21" hidden="false" customHeight="false" outlineLevel="0" collapsed="false">
      <c r="E307" s="6"/>
      <c r="F307" s="2"/>
      <c r="G307" s="26"/>
    </row>
    <row r="308" customFormat="false" ht="21" hidden="false" customHeight="false" outlineLevel="0" collapsed="false">
      <c r="F308" s="2"/>
      <c r="G308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669444444444445" right="0.157638888888889" top="0.511805555555556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1328125" defaultRowHeight="23.25" zeroHeight="false" outlineLevelRow="0" outlineLevelCol="0"/>
  <cols>
    <col collapsed="false" customWidth="false" hidden="false" outlineLevel="0" max="2" min="1" style="181" width="9.13"/>
    <col collapsed="false" customWidth="true" hidden="false" outlineLevel="0" max="3" min="3" style="181" width="21.28"/>
    <col collapsed="false" customWidth="true" hidden="false" outlineLevel="0" max="5" min="4" style="181" width="17.56"/>
    <col collapsed="false" customWidth="true" hidden="false" outlineLevel="0" max="8" min="6" style="181" width="12.7"/>
    <col collapsed="false" customWidth="true" hidden="false" outlineLevel="0" max="9" min="9" style="181" width="12.13"/>
    <col collapsed="false" customWidth="true" hidden="false" outlineLevel="0" max="10" min="10" style="181" width="19.7"/>
    <col collapsed="false" customWidth="true" hidden="false" outlineLevel="0" max="11" min="11" style="181" width="31.7"/>
    <col collapsed="false" customWidth="true" hidden="false" outlineLevel="0" max="12" min="12" style="181" width="11.28"/>
    <col collapsed="false" customWidth="false" hidden="false" outlineLevel="0" max="257" min="13" style="181" width="9.13"/>
  </cols>
  <sheetData>
    <row r="1" customFormat="false" ht="23.25" hidden="false" customHeight="false" outlineLevel="0" collapsed="false">
      <c r="B1" s="110" t="s">
        <v>136</v>
      </c>
      <c r="C1" s="110"/>
      <c r="D1" s="110"/>
      <c r="E1" s="110"/>
      <c r="F1" s="110"/>
      <c r="G1" s="182"/>
      <c r="H1" s="182"/>
      <c r="I1" s="110" t="s">
        <v>137</v>
      </c>
      <c r="J1" s="110"/>
      <c r="K1" s="110"/>
    </row>
    <row r="2" customFormat="false" ht="69.75" hidden="false" customHeight="false" outlineLevel="0" collapsed="false">
      <c r="B2" s="183" t="s">
        <v>138</v>
      </c>
      <c r="C2" s="184" t="s">
        <v>139</v>
      </c>
      <c r="D2" s="184" t="s">
        <v>140</v>
      </c>
      <c r="E2" s="184" t="s">
        <v>141</v>
      </c>
      <c r="F2" s="112" t="s">
        <v>55</v>
      </c>
      <c r="G2" s="185"/>
      <c r="H2" s="186"/>
      <c r="I2" s="183" t="s">
        <v>138</v>
      </c>
      <c r="J2" s="184" t="s">
        <v>142</v>
      </c>
      <c r="K2" s="112" t="s">
        <v>55</v>
      </c>
    </row>
    <row r="3" customFormat="false" ht="23.25" hidden="false" customHeight="false" outlineLevel="0" collapsed="false">
      <c r="B3" s="187" t="n">
        <v>22190</v>
      </c>
      <c r="C3" s="188" t="n">
        <v>224610.12</v>
      </c>
      <c r="D3" s="188" t="n">
        <v>176400</v>
      </c>
      <c r="E3" s="189" t="n">
        <v>103620.5</v>
      </c>
      <c r="F3" s="188" t="n">
        <f aca="false">SUM(C3:E3)</f>
        <v>504630.62</v>
      </c>
      <c r="G3" s="190"/>
      <c r="H3" s="191"/>
      <c r="I3" s="187" t="n">
        <v>22190</v>
      </c>
      <c r="J3" s="189" t="n">
        <v>24260.42</v>
      </c>
      <c r="K3" s="188" t="n">
        <f aca="false">SUM(J3:J3)</f>
        <v>24260.42</v>
      </c>
    </row>
    <row r="4" customFormat="false" ht="23.25" hidden="false" customHeight="false" outlineLevel="0" collapsed="false">
      <c r="B4" s="192" t="n">
        <v>22221</v>
      </c>
      <c r="C4" s="193" t="n">
        <v>224610.12</v>
      </c>
      <c r="D4" s="193" t="n">
        <v>176400</v>
      </c>
      <c r="E4" s="194" t="n">
        <v>99898.82</v>
      </c>
      <c r="F4" s="193" t="n">
        <f aca="false">SUM(C4:E4)</f>
        <v>500908.94</v>
      </c>
      <c r="G4" s="190"/>
      <c r="H4" s="191"/>
      <c r="I4" s="192" t="n">
        <v>22221</v>
      </c>
      <c r="J4" s="194" t="n">
        <v>24260.42</v>
      </c>
      <c r="K4" s="193" t="n">
        <f aca="false">SUM(J4:J4)</f>
        <v>24260.42</v>
      </c>
    </row>
    <row r="5" customFormat="false" ht="23.25" hidden="false" customHeight="false" outlineLevel="0" collapsed="false">
      <c r="B5" s="192" t="n">
        <v>22251</v>
      </c>
      <c r="C5" s="193" t="n">
        <v>224610.12</v>
      </c>
      <c r="D5" s="193" t="n">
        <v>176400</v>
      </c>
      <c r="E5" s="194" t="n">
        <v>103629.5</v>
      </c>
      <c r="F5" s="193" t="n">
        <f aca="false">SUM(C5:E5)</f>
        <v>504639.62</v>
      </c>
      <c r="G5" s="190"/>
      <c r="H5" s="191"/>
      <c r="I5" s="192" t="n">
        <v>22251</v>
      </c>
      <c r="J5" s="194" t="n">
        <v>24260.42</v>
      </c>
      <c r="K5" s="193" t="n">
        <f aca="false">SUM(J5:J5)</f>
        <v>24260.42</v>
      </c>
    </row>
    <row r="6" customFormat="false" ht="23.25" hidden="false" customHeight="false" outlineLevel="0" collapsed="false">
      <c r="B6" s="192" t="n">
        <v>22282</v>
      </c>
      <c r="C6" s="193" t="n">
        <v>224610.12</v>
      </c>
      <c r="D6" s="193" t="n">
        <v>176400</v>
      </c>
      <c r="E6" s="194" t="n">
        <v>103629.5</v>
      </c>
      <c r="F6" s="193" t="n">
        <f aca="false">SUM(C6:E6)</f>
        <v>504639.62</v>
      </c>
      <c r="G6" s="190"/>
      <c r="H6" s="191"/>
      <c r="I6" s="192" t="n">
        <v>22282</v>
      </c>
      <c r="J6" s="194" t="n">
        <v>24260.42</v>
      </c>
      <c r="K6" s="193" t="n">
        <f aca="false">SUM(J6:J6)</f>
        <v>24260.42</v>
      </c>
    </row>
    <row r="7" customFormat="false" ht="23.25" hidden="false" customHeight="false" outlineLevel="0" collapsed="false">
      <c r="B7" s="192" t="n">
        <v>22313</v>
      </c>
      <c r="C7" s="193" t="n">
        <v>224610.12</v>
      </c>
      <c r="D7" s="193" t="n">
        <v>176400</v>
      </c>
      <c r="E7" s="194" t="n">
        <v>103629.5</v>
      </c>
      <c r="F7" s="193" t="n">
        <f aca="false">SUM(C7:E7)</f>
        <v>504639.62</v>
      </c>
      <c r="G7" s="190"/>
      <c r="H7" s="191"/>
      <c r="I7" s="192" t="n">
        <v>22313</v>
      </c>
      <c r="J7" s="194" t="n">
        <v>24260.42</v>
      </c>
      <c r="K7" s="193" t="n">
        <f aca="false">SUM(J7:J7)</f>
        <v>24260.42</v>
      </c>
    </row>
    <row r="8" customFormat="false" ht="23.25" hidden="false" customHeight="false" outlineLevel="0" collapsed="false">
      <c r="B8" s="192" t="n">
        <v>22341</v>
      </c>
      <c r="C8" s="193" t="n">
        <v>224610.12</v>
      </c>
      <c r="D8" s="193" t="n">
        <v>176400</v>
      </c>
      <c r="E8" s="194" t="n">
        <v>103629.5</v>
      </c>
      <c r="F8" s="193" t="n">
        <f aca="false">SUM(C8:E8)</f>
        <v>504639.62</v>
      </c>
      <c r="G8" s="190"/>
      <c r="H8" s="191"/>
      <c r="I8" s="192" t="n">
        <v>22341</v>
      </c>
      <c r="J8" s="194" t="n">
        <v>24260.42</v>
      </c>
      <c r="K8" s="193" t="n">
        <f aca="false">SUM(J8:J8)</f>
        <v>24260.42</v>
      </c>
    </row>
    <row r="9" customFormat="false" ht="23.25" hidden="false" customHeight="false" outlineLevel="0" collapsed="false">
      <c r="B9" s="192" t="n">
        <v>22372</v>
      </c>
      <c r="C9" s="193" t="n">
        <v>224610.12</v>
      </c>
      <c r="D9" s="193" t="n">
        <v>176400</v>
      </c>
      <c r="E9" s="194" t="n">
        <v>103629.5</v>
      </c>
      <c r="F9" s="193" t="n">
        <f aca="false">SUM(C9:E9)</f>
        <v>504639.62</v>
      </c>
      <c r="G9" s="190"/>
      <c r="H9" s="191"/>
      <c r="I9" s="192" t="n">
        <v>22372</v>
      </c>
      <c r="J9" s="194" t="n">
        <v>24260.42</v>
      </c>
      <c r="K9" s="193" t="n">
        <f aca="false">SUM(J9:J9)</f>
        <v>24260.42</v>
      </c>
    </row>
    <row r="10" customFormat="false" ht="23.25" hidden="false" customHeight="false" outlineLevel="0" collapsed="false">
      <c r="B10" s="192" t="n">
        <v>22402</v>
      </c>
      <c r="C10" s="193" t="n">
        <v>224610.12</v>
      </c>
      <c r="D10" s="193" t="n">
        <v>176400</v>
      </c>
      <c r="E10" s="194" t="n">
        <v>102385.94</v>
      </c>
      <c r="F10" s="193" t="n">
        <f aca="false">SUM(C10:E10)</f>
        <v>503396.06</v>
      </c>
      <c r="G10" s="190"/>
      <c r="H10" s="191"/>
      <c r="I10" s="192" t="n">
        <v>22402</v>
      </c>
      <c r="J10" s="194" t="n">
        <v>24260.42</v>
      </c>
      <c r="K10" s="193" t="n">
        <f aca="false">SUM(J10:J10)</f>
        <v>24260.42</v>
      </c>
    </row>
    <row r="11" customFormat="false" ht="23.25" hidden="false" customHeight="false" outlineLevel="0" collapsed="false">
      <c r="B11" s="192" t="n">
        <v>22433</v>
      </c>
      <c r="C11" s="193" t="n">
        <v>224610.12</v>
      </c>
      <c r="D11" s="193" t="n">
        <v>176400</v>
      </c>
      <c r="E11" s="194" t="n">
        <v>103629.5</v>
      </c>
      <c r="F11" s="193" t="n">
        <f aca="false">SUM(C11:E11)</f>
        <v>504639.62</v>
      </c>
      <c r="G11" s="190"/>
      <c r="H11" s="191"/>
      <c r="I11" s="192" t="n">
        <v>22433</v>
      </c>
      <c r="J11" s="194" t="n">
        <v>24260.41</v>
      </c>
      <c r="K11" s="193" t="n">
        <f aca="false">SUM(J11:J11)</f>
        <v>24260.41</v>
      </c>
    </row>
    <row r="12" customFormat="false" ht="23.25" hidden="false" customHeight="false" outlineLevel="0" collapsed="false">
      <c r="B12" s="192" t="n">
        <v>22463</v>
      </c>
      <c r="C12" s="193" t="n">
        <v>224610.12</v>
      </c>
      <c r="D12" s="193" t="n">
        <v>176400</v>
      </c>
      <c r="E12" s="194" t="n">
        <v>103629.5</v>
      </c>
      <c r="F12" s="193" t="n">
        <f aca="false">SUM(C12:E12)</f>
        <v>504639.62</v>
      </c>
      <c r="G12" s="190"/>
      <c r="H12" s="191"/>
      <c r="I12" s="192" t="n">
        <v>22463</v>
      </c>
      <c r="J12" s="194" t="n">
        <v>24260.41</v>
      </c>
      <c r="K12" s="193" t="n">
        <f aca="false">SUM(J12:J12)</f>
        <v>24260.41</v>
      </c>
    </row>
    <row r="13" customFormat="false" ht="23.25" hidden="false" customHeight="false" outlineLevel="0" collapsed="false">
      <c r="B13" s="192" t="n">
        <v>22494</v>
      </c>
      <c r="C13" s="193" t="n">
        <v>224610.12</v>
      </c>
      <c r="D13" s="193" t="n">
        <v>176400</v>
      </c>
      <c r="E13" s="194" t="n">
        <v>103629.5</v>
      </c>
      <c r="F13" s="193" t="n">
        <f aca="false">SUM(C13:E13)</f>
        <v>504639.62</v>
      </c>
      <c r="G13" s="190"/>
      <c r="H13" s="191"/>
      <c r="I13" s="192" t="n">
        <v>22494</v>
      </c>
      <c r="J13" s="194" t="n">
        <v>24260.41</v>
      </c>
      <c r="K13" s="193" t="n">
        <f aca="false">SUM(J13:J13)</f>
        <v>24260.41</v>
      </c>
    </row>
    <row r="14" customFormat="false" ht="23.25" hidden="false" customHeight="false" outlineLevel="0" collapsed="false">
      <c r="B14" s="192" t="n">
        <v>22525</v>
      </c>
      <c r="C14" s="193" t="n">
        <v>224610.12</v>
      </c>
      <c r="D14" s="193" t="n">
        <v>176400</v>
      </c>
      <c r="E14" s="194" t="n">
        <v>103629.5</v>
      </c>
      <c r="F14" s="195" t="n">
        <f aca="false">SUM(C14:E14)</f>
        <v>504639.62</v>
      </c>
      <c r="G14" s="190"/>
      <c r="H14" s="191"/>
      <c r="I14" s="192" t="n">
        <v>22525</v>
      </c>
      <c r="J14" s="196" t="n">
        <v>24260.41</v>
      </c>
      <c r="K14" s="197" t="n">
        <f aca="false">SUM(J14:J14)</f>
        <v>24260.41</v>
      </c>
    </row>
    <row r="15" customFormat="false" ht="24" hidden="false" customHeight="false" outlineLevel="0" collapsed="false">
      <c r="B15" s="126" t="s">
        <v>55</v>
      </c>
      <c r="C15" s="198" t="n">
        <f aca="false">SUM(C3:C14)</f>
        <v>2695321.44</v>
      </c>
      <c r="D15" s="198" t="n">
        <f aca="false">SUM(D3:D14)</f>
        <v>2116800</v>
      </c>
      <c r="E15" s="198" t="n">
        <f aca="false">SUM(E3:E14)</f>
        <v>1238570.76</v>
      </c>
      <c r="F15" s="198" t="n">
        <f aca="false">SUM(F3:F14)</f>
        <v>6050692.2</v>
      </c>
      <c r="G15" s="199"/>
      <c r="H15" s="200"/>
      <c r="I15" s="126" t="s">
        <v>55</v>
      </c>
      <c r="J15" s="198" t="n">
        <f aca="false">SUM(J3:J14)</f>
        <v>291125</v>
      </c>
      <c r="K15" s="198" t="n">
        <f aca="false">SUM(K3:K14)</f>
        <v>291125</v>
      </c>
    </row>
    <row r="16" customFormat="false" ht="24" hidden="false" customHeight="false" outlineLevel="0" collapsed="false"/>
    <row r="17" customFormat="false" ht="23.25" hidden="false" customHeight="false" outlineLevel="0" collapsed="false">
      <c r="B17" s="201" t="s">
        <v>143</v>
      </c>
      <c r="C17" s="201"/>
      <c r="D17" s="201"/>
      <c r="E17" s="201"/>
      <c r="I17" s="201" t="s">
        <v>144</v>
      </c>
      <c r="J17" s="201"/>
      <c r="K17" s="201"/>
    </row>
    <row r="18" customFormat="false" ht="23.25" hidden="false" customHeight="false" outlineLevel="0" collapsed="false">
      <c r="B18" s="115" t="s">
        <v>145</v>
      </c>
      <c r="C18" s="115" t="s">
        <v>146</v>
      </c>
      <c r="D18" s="115" t="s">
        <v>147</v>
      </c>
      <c r="E18" s="182"/>
      <c r="I18" s="115" t="s">
        <v>145</v>
      </c>
      <c r="J18" s="115" t="s">
        <v>146</v>
      </c>
      <c r="K18" s="115" t="s">
        <v>147</v>
      </c>
    </row>
    <row r="19" customFormat="false" ht="23.25" hidden="false" customHeight="false" outlineLevel="0" collapsed="false">
      <c r="B19" s="202" t="s">
        <v>47</v>
      </c>
      <c r="C19" s="202" t="n">
        <v>8</v>
      </c>
      <c r="D19" s="189" t="n">
        <v>161351.79</v>
      </c>
      <c r="E19" s="203"/>
      <c r="I19" s="202" t="s">
        <v>47</v>
      </c>
      <c r="J19" s="202" t="n">
        <v>8</v>
      </c>
      <c r="K19" s="189" t="n">
        <v>7763.33</v>
      </c>
      <c r="L19" s="204"/>
    </row>
    <row r="20" customFormat="false" ht="23.25" hidden="false" customHeight="false" outlineLevel="0" collapsed="false">
      <c r="B20" s="135" t="s">
        <v>148</v>
      </c>
      <c r="C20" s="135" t="n">
        <v>5</v>
      </c>
      <c r="D20" s="194" t="n">
        <v>100844.87</v>
      </c>
      <c r="E20" s="203"/>
      <c r="I20" s="135" t="s">
        <v>148</v>
      </c>
      <c r="J20" s="135" t="n">
        <v>5</v>
      </c>
      <c r="K20" s="194" t="n">
        <v>4852.08</v>
      </c>
      <c r="L20" s="204"/>
    </row>
    <row r="21" customFormat="false" ht="23.25" hidden="false" customHeight="false" outlineLevel="0" collapsed="false">
      <c r="B21" s="135" t="s">
        <v>149</v>
      </c>
      <c r="C21" s="135" t="n">
        <v>5</v>
      </c>
      <c r="D21" s="194" t="n">
        <v>100844.87</v>
      </c>
      <c r="E21" s="203"/>
      <c r="I21" s="135" t="s">
        <v>149</v>
      </c>
      <c r="J21" s="135" t="n">
        <v>5</v>
      </c>
      <c r="K21" s="194" t="n">
        <v>4852.08</v>
      </c>
      <c r="L21" s="204"/>
    </row>
    <row r="22" customFormat="false" ht="23.25" hidden="false" customHeight="false" outlineLevel="0" collapsed="false">
      <c r="B22" s="135" t="s">
        <v>150</v>
      </c>
      <c r="C22" s="135" t="n">
        <v>110</v>
      </c>
      <c r="D22" s="194" t="n">
        <v>2218587.14</v>
      </c>
      <c r="E22" s="203"/>
      <c r="I22" s="135" t="s">
        <v>150</v>
      </c>
      <c r="J22" s="135" t="n">
        <v>110</v>
      </c>
      <c r="K22" s="194" t="n">
        <v>106745.83</v>
      </c>
      <c r="L22" s="204"/>
    </row>
    <row r="23" customFormat="false" ht="23.25" hidden="false" customHeight="false" outlineLevel="0" collapsed="false">
      <c r="B23" s="135" t="s">
        <v>151</v>
      </c>
      <c r="C23" s="135" t="n">
        <v>44</v>
      </c>
      <c r="D23" s="194" t="n">
        <v>887434.86</v>
      </c>
      <c r="E23" s="203"/>
      <c r="I23" s="135" t="s">
        <v>151</v>
      </c>
      <c r="J23" s="135" t="n">
        <v>44</v>
      </c>
      <c r="K23" s="194" t="n">
        <v>42698.33</v>
      </c>
      <c r="L23" s="204"/>
    </row>
    <row r="24" customFormat="false" ht="23.25" hidden="false" customHeight="false" outlineLevel="0" collapsed="false">
      <c r="B24" s="135" t="s">
        <v>152</v>
      </c>
      <c r="C24" s="135" t="n">
        <v>35</v>
      </c>
      <c r="D24" s="194" t="n">
        <v>705914.09</v>
      </c>
      <c r="E24" s="203"/>
      <c r="I24" s="135" t="s">
        <v>152</v>
      </c>
      <c r="J24" s="135" t="n">
        <v>35</v>
      </c>
      <c r="K24" s="194" t="n">
        <v>33964.59</v>
      </c>
      <c r="L24" s="204"/>
    </row>
    <row r="25" customFormat="false" ht="23.25" hidden="false" customHeight="false" outlineLevel="0" collapsed="false">
      <c r="B25" s="135" t="s">
        <v>153</v>
      </c>
      <c r="C25" s="135" t="n">
        <v>52</v>
      </c>
      <c r="D25" s="194" t="n">
        <v>1048786.65</v>
      </c>
      <c r="E25" s="203"/>
      <c r="I25" s="135" t="s">
        <v>153</v>
      </c>
      <c r="J25" s="135" t="n">
        <v>52</v>
      </c>
      <c r="K25" s="194" t="n">
        <v>50461.67</v>
      </c>
      <c r="L25" s="204"/>
    </row>
    <row r="26" customFormat="false" ht="23.25" hidden="false" customHeight="false" outlineLevel="0" collapsed="false">
      <c r="B26" s="205" t="s">
        <v>154</v>
      </c>
      <c r="C26" s="205" t="n">
        <v>41</v>
      </c>
      <c r="D26" s="206" t="n">
        <v>826927.93</v>
      </c>
      <c r="E26" s="203"/>
      <c r="I26" s="205" t="s">
        <v>154</v>
      </c>
      <c r="J26" s="205" t="n">
        <v>41</v>
      </c>
      <c r="K26" s="206" t="n">
        <v>39787.09</v>
      </c>
      <c r="L26" s="204"/>
    </row>
    <row r="27" customFormat="false" ht="24" hidden="false" customHeight="false" outlineLevel="0" collapsed="false">
      <c r="B27" s="164" t="s">
        <v>55</v>
      </c>
      <c r="C27" s="164" t="n">
        <f aca="false">SUM(C19:C26)</f>
        <v>300</v>
      </c>
      <c r="D27" s="207" t="n">
        <f aca="false">SUM(D19:D26)</f>
        <v>6050692.2</v>
      </c>
      <c r="E27" s="204"/>
      <c r="I27" s="164" t="s">
        <v>55</v>
      </c>
      <c r="J27" s="164" t="n">
        <f aca="false">SUM(J19:J26)</f>
        <v>300</v>
      </c>
      <c r="K27" s="207" t="n">
        <f aca="false">SUM(K19:K26)</f>
        <v>291125</v>
      </c>
      <c r="L27" s="204"/>
    </row>
    <row r="28" customFormat="false" ht="24" hidden="false" customHeight="false" outlineLevel="0" collapsed="false"/>
  </sheetData>
  <mergeCells count="2">
    <mergeCell ref="B1:F1"/>
    <mergeCell ref="I1:K1"/>
  </mergeCells>
  <printOptions headings="false" gridLines="false" gridLinesSet="true" horizontalCentered="false" verticalCentered="false"/>
  <pageMargins left="0.529861111111111" right="0.329861111111111" top="0.52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328125" defaultRowHeight="23.25" zeroHeight="false" outlineLevelRow="0" outlineLevelCol="0"/>
  <cols>
    <col collapsed="false" customWidth="false" hidden="false" outlineLevel="0" max="1" min="1" style="181" width="9.13"/>
    <col collapsed="false" customWidth="true" hidden="false" outlineLevel="0" max="2" min="2" style="181" width="42.56"/>
    <col collapsed="false" customWidth="true" hidden="false" outlineLevel="0" max="3" min="3" style="181" width="16.28"/>
    <col collapsed="false" customWidth="true" hidden="false" outlineLevel="0" max="4" min="4" style="181" width="3.56"/>
    <col collapsed="false" customWidth="true" hidden="false" outlineLevel="0" max="5" min="5" style="181" width="43.7"/>
    <col collapsed="false" customWidth="true" hidden="false" outlineLevel="0" max="6" min="6" style="181" width="16.28"/>
    <col collapsed="false" customWidth="true" hidden="false" outlineLevel="0" max="8" min="7" style="181" width="12.7"/>
    <col collapsed="false" customWidth="false" hidden="false" outlineLevel="0" max="257" min="9" style="181" width="9.13"/>
  </cols>
  <sheetData>
    <row r="1" customFormat="false" ht="23.25" hidden="false" customHeight="false" outlineLevel="0" collapsed="false">
      <c r="B1" s="110" t="s">
        <v>155</v>
      </c>
      <c r="C1" s="110"/>
      <c r="D1" s="110"/>
      <c r="E1" s="110"/>
      <c r="F1" s="110"/>
    </row>
    <row r="2" customFormat="false" ht="23.25" hidden="false" customHeight="false" outlineLevel="0" collapsed="false">
      <c r="B2" s="208" t="s">
        <v>156</v>
      </c>
      <c r="C2" s="209" t="n">
        <v>168105.26</v>
      </c>
      <c r="E2" s="208" t="s">
        <v>157</v>
      </c>
      <c r="F2" s="189" t="n">
        <v>189500</v>
      </c>
    </row>
    <row r="3" customFormat="false" ht="23.25" hidden="false" customHeight="false" outlineLevel="0" collapsed="false">
      <c r="B3" s="208" t="s">
        <v>158</v>
      </c>
      <c r="C3" s="209" t="n">
        <v>169105.26</v>
      </c>
      <c r="E3" s="208" t="s">
        <v>159</v>
      </c>
      <c r="F3" s="210" t="n">
        <v>194500</v>
      </c>
      <c r="H3" s="211"/>
    </row>
    <row r="4" customFormat="false" ht="23.25" hidden="false" customHeight="false" outlineLevel="0" collapsed="false">
      <c r="B4" s="208" t="s">
        <v>160</v>
      </c>
      <c r="C4" s="209" t="n">
        <v>169105.26</v>
      </c>
      <c r="E4" s="208" t="s">
        <v>161</v>
      </c>
      <c r="F4" s="210" t="n">
        <v>194500</v>
      </c>
    </row>
    <row r="5" customFormat="false" ht="23.25" hidden="false" customHeight="false" outlineLevel="0" collapsed="false">
      <c r="B5" s="208" t="s">
        <v>162</v>
      </c>
      <c r="C5" s="209" t="n">
        <v>169105.26</v>
      </c>
      <c r="E5" s="208" t="s">
        <v>163</v>
      </c>
      <c r="F5" s="210" t="n">
        <v>194500</v>
      </c>
    </row>
    <row r="6" customFormat="false" ht="23.25" hidden="false" customHeight="false" outlineLevel="0" collapsed="false">
      <c r="B6" s="208" t="s">
        <v>164</v>
      </c>
      <c r="C6" s="209" t="n">
        <v>169105.26</v>
      </c>
      <c r="E6" s="208" t="s">
        <v>165</v>
      </c>
      <c r="F6" s="210" t="n">
        <v>194500</v>
      </c>
    </row>
    <row r="7" customFormat="false" ht="23.25" hidden="false" customHeight="false" outlineLevel="0" collapsed="false">
      <c r="B7" s="208" t="s">
        <v>166</v>
      </c>
      <c r="C7" s="209" t="n">
        <v>169105.26</v>
      </c>
      <c r="E7" s="208" t="s">
        <v>167</v>
      </c>
      <c r="F7" s="210" t="n">
        <v>194500</v>
      </c>
    </row>
    <row r="8" customFormat="false" ht="23.25" hidden="false" customHeight="false" outlineLevel="0" collapsed="false">
      <c r="B8" s="208" t="s">
        <v>168</v>
      </c>
      <c r="C8" s="209" t="n">
        <v>169105.26</v>
      </c>
      <c r="E8" s="208" t="s">
        <v>169</v>
      </c>
      <c r="F8" s="210" t="n">
        <v>194500</v>
      </c>
    </row>
    <row r="9" customFormat="false" ht="23.25" hidden="false" customHeight="false" outlineLevel="0" collapsed="false">
      <c r="B9" s="208" t="s">
        <v>170</v>
      </c>
      <c r="C9" s="209" t="n">
        <v>169105.26</v>
      </c>
      <c r="E9" s="208" t="s">
        <v>171</v>
      </c>
      <c r="F9" s="210" t="n">
        <v>194500</v>
      </c>
    </row>
    <row r="10" customFormat="false" ht="23.25" hidden="false" customHeight="false" outlineLevel="0" collapsed="false">
      <c r="B10" s="208" t="s">
        <v>172</v>
      </c>
      <c r="C10" s="209" t="n">
        <v>169105.26</v>
      </c>
      <c r="E10" s="208" t="s">
        <v>173</v>
      </c>
      <c r="F10" s="210" t="n">
        <v>194500</v>
      </c>
    </row>
    <row r="11" customFormat="false" ht="23.25" hidden="false" customHeight="false" outlineLevel="0" collapsed="false">
      <c r="B11" s="208" t="s">
        <v>174</v>
      </c>
      <c r="C11" s="209" t="n">
        <v>169105.26</v>
      </c>
      <c r="E11" s="208" t="s">
        <v>175</v>
      </c>
      <c r="F11" s="210" t="n">
        <v>194500</v>
      </c>
    </row>
    <row r="12" customFormat="false" ht="23.25" hidden="false" customHeight="false" outlineLevel="0" collapsed="false">
      <c r="B12" s="208" t="s">
        <v>176</v>
      </c>
      <c r="C12" s="209" t="n">
        <v>169105.26</v>
      </c>
      <c r="E12" s="208" t="s">
        <v>177</v>
      </c>
      <c r="F12" s="210" t="n">
        <v>194500</v>
      </c>
    </row>
    <row r="13" customFormat="false" ht="23.25" hidden="false" customHeight="false" outlineLevel="0" collapsed="false">
      <c r="B13" s="208" t="s">
        <v>178</v>
      </c>
      <c r="C13" s="209" t="n">
        <v>169105.26</v>
      </c>
      <c r="E13" s="208" t="s">
        <v>179</v>
      </c>
      <c r="F13" s="212" t="n">
        <v>194500</v>
      </c>
    </row>
    <row r="14" customFormat="false" ht="24" hidden="false" customHeight="false" outlineLevel="0" collapsed="false">
      <c r="B14" s="213" t="s">
        <v>55</v>
      </c>
      <c r="C14" s="214" t="n">
        <f aca="false">SUM(C2:C13)</f>
        <v>2028263.12</v>
      </c>
      <c r="E14" s="213" t="s">
        <v>55</v>
      </c>
      <c r="F14" s="214" t="n">
        <f aca="false">SUM(F2:F13)</f>
        <v>2329000</v>
      </c>
    </row>
    <row r="15" customFormat="false" ht="24" hidden="false" customHeight="false" outlineLevel="0" collapsed="false"/>
    <row r="16" customFormat="false" ht="23.25" hidden="false" customHeight="false" outlineLevel="0" collapsed="false">
      <c r="B16" s="110" t="s">
        <v>180</v>
      </c>
      <c r="C16" s="110"/>
      <c r="E16" s="110" t="s">
        <v>181</v>
      </c>
      <c r="F16" s="110"/>
    </row>
    <row r="17" customFormat="false" ht="23.25" hidden="false" customHeight="false" outlineLevel="0" collapsed="false">
      <c r="B17" s="215" t="s">
        <v>182</v>
      </c>
      <c r="C17" s="216" t="n">
        <v>289751.88</v>
      </c>
      <c r="D17" s="217"/>
      <c r="E17" s="218" t="s">
        <v>183</v>
      </c>
      <c r="F17" s="210" t="n">
        <v>291125</v>
      </c>
    </row>
    <row r="18" customFormat="false" ht="23.25" hidden="false" customHeight="false" outlineLevel="0" collapsed="false">
      <c r="B18" s="215" t="s">
        <v>184</v>
      </c>
      <c r="C18" s="216" t="n">
        <v>289751.88</v>
      </c>
      <c r="D18" s="217"/>
      <c r="E18" s="215" t="s">
        <v>185</v>
      </c>
      <c r="F18" s="210" t="n">
        <v>291125</v>
      </c>
    </row>
    <row r="19" customFormat="false" ht="23.25" hidden="false" customHeight="false" outlineLevel="0" collapsed="false">
      <c r="B19" s="219" t="s">
        <v>186</v>
      </c>
      <c r="C19" s="216" t="n">
        <v>289751.88</v>
      </c>
      <c r="D19" s="217"/>
      <c r="E19" s="219" t="s">
        <v>187</v>
      </c>
      <c r="F19" s="210" t="n">
        <v>291125</v>
      </c>
    </row>
    <row r="20" customFormat="false" ht="23.25" hidden="false" customHeight="false" outlineLevel="0" collapsed="false">
      <c r="B20" s="215" t="s">
        <v>188</v>
      </c>
      <c r="C20" s="216" t="n">
        <v>289751.87</v>
      </c>
      <c r="D20" s="217"/>
      <c r="E20" s="215" t="s">
        <v>130</v>
      </c>
      <c r="F20" s="210" t="n">
        <v>291125</v>
      </c>
    </row>
    <row r="21" customFormat="false" ht="23.25" hidden="false" customHeight="false" outlineLevel="0" collapsed="false">
      <c r="B21" s="215" t="s">
        <v>187</v>
      </c>
      <c r="C21" s="216" t="n">
        <v>289751.87</v>
      </c>
      <c r="D21" s="217"/>
      <c r="E21" s="215" t="s">
        <v>189</v>
      </c>
      <c r="F21" s="210" t="n">
        <v>291125</v>
      </c>
    </row>
    <row r="22" customFormat="false" ht="23.25" hidden="false" customHeight="false" outlineLevel="0" collapsed="false">
      <c r="B22" s="215" t="s">
        <v>190</v>
      </c>
      <c r="C22" s="216" t="n">
        <v>289751.87</v>
      </c>
      <c r="D22" s="217"/>
      <c r="E22" s="215" t="s">
        <v>133</v>
      </c>
      <c r="F22" s="210" t="n">
        <v>291125</v>
      </c>
    </row>
    <row r="23" customFormat="false" ht="23.25" hidden="false" customHeight="false" outlineLevel="0" collapsed="false">
      <c r="B23" s="215" t="s">
        <v>189</v>
      </c>
      <c r="C23" s="216" t="n">
        <v>289751.87</v>
      </c>
      <c r="D23" s="217"/>
      <c r="E23" s="215" t="s">
        <v>191</v>
      </c>
      <c r="F23" s="210" t="n">
        <v>291125</v>
      </c>
    </row>
    <row r="24" customFormat="false" ht="23.25" hidden="false" customHeight="false" outlineLevel="0" collapsed="false">
      <c r="B24" s="215"/>
      <c r="C24" s="215"/>
      <c r="D24" s="217"/>
      <c r="E24" s="215" t="s">
        <v>192</v>
      </c>
      <c r="F24" s="210" t="n">
        <v>291125</v>
      </c>
    </row>
    <row r="25" customFormat="false" ht="24" hidden="false" customHeight="false" outlineLevel="0" collapsed="false">
      <c r="B25" s="220" t="s">
        <v>55</v>
      </c>
      <c r="C25" s="221" t="n">
        <f aca="false">SUM(C17:C24)</f>
        <v>2028263.12</v>
      </c>
      <c r="E25" s="220" t="s">
        <v>55</v>
      </c>
      <c r="F25" s="221" t="n">
        <f aca="false">SUM(F17:F24)</f>
        <v>2329000</v>
      </c>
    </row>
    <row r="26" customFormat="false" ht="24" hidden="false" customHeight="false" outlineLevel="0" collapsed="false">
      <c r="C26" s="203"/>
    </row>
    <row r="29" customFormat="false" ht="23.25" hidden="false" customHeight="false" outlineLevel="0" collapsed="false">
      <c r="C29" s="203"/>
    </row>
  </sheetData>
  <mergeCells count="3">
    <mergeCell ref="B1:F1"/>
    <mergeCell ref="B16:C16"/>
    <mergeCell ref="E16:F16"/>
  </mergeCells>
  <printOptions headings="false" gridLines="false" gridLinesSet="true" horizontalCentered="false" verticalCentered="false"/>
  <pageMargins left="0.275694444444444" right="0.708333333333333" top="0.354166666666667" bottom="0.315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78"/>
  <sheetViews>
    <sheetView showFormulas="false" showGridLines="true" showRowColHeaders="true" showZeros="true" rightToLeft="false" tabSelected="false" showOutlineSymbols="true" defaultGridColor="true" view="normal" topLeftCell="A968" colorId="64" zoomScale="100" zoomScaleNormal="100" zoomScalePageLayoutView="100" workbookViewId="0">
      <selection pane="topLeft" activeCell="E978" activeCellId="0" sqref="A3:E978"/>
    </sheetView>
  </sheetViews>
  <sheetFormatPr defaultColWidth="9.1328125" defaultRowHeight="23.25" zeroHeight="false" outlineLevelRow="0" outlineLevelCol="0"/>
  <cols>
    <col collapsed="false" customWidth="true" hidden="false" outlineLevel="0" max="1" min="1" style="222" width="24.42"/>
    <col collapsed="false" customWidth="true" hidden="false" outlineLevel="0" max="2" min="2" style="222" width="14.56"/>
    <col collapsed="false" customWidth="true" hidden="false" outlineLevel="0" max="3" min="3" style="222" width="13.85"/>
    <col collapsed="false" customWidth="true" hidden="false" outlineLevel="0" max="4" min="4" style="222" width="14.56"/>
    <col collapsed="false" customWidth="true" hidden="false" outlineLevel="0" max="5" min="5" style="222" width="8.13"/>
    <col collapsed="false" customWidth="false" hidden="false" outlineLevel="0" max="257" min="6" style="222" width="9.13"/>
  </cols>
  <sheetData>
    <row r="2" customFormat="false" ht="23.25" hidden="false" customHeight="false" outlineLevel="0" collapsed="false">
      <c r="A2" s="223" t="s">
        <v>4</v>
      </c>
      <c r="B2" s="224" t="s">
        <v>5</v>
      </c>
      <c r="C2" s="225" t="s">
        <v>6</v>
      </c>
      <c r="D2" s="223" t="s">
        <v>7</v>
      </c>
      <c r="E2" s="226"/>
    </row>
    <row r="3" customFormat="false" ht="23.25" hidden="false" customHeight="false" outlineLevel="0" collapsed="false">
      <c r="A3" s="227" t="n">
        <v>5101010101</v>
      </c>
      <c r="B3" s="228" t="n">
        <v>700400004</v>
      </c>
      <c r="C3" s="229" t="n">
        <v>6891153.33</v>
      </c>
      <c r="D3" s="230" t="n">
        <v>700400000</v>
      </c>
      <c r="E3" s="231" t="n">
        <v>5111000</v>
      </c>
    </row>
    <row r="4" customFormat="false" ht="23.25" hidden="false" customHeight="false" outlineLevel="0" collapsed="false">
      <c r="A4" s="227" t="n">
        <v>5101010101</v>
      </c>
      <c r="B4" s="228" t="n">
        <v>700400004</v>
      </c>
      <c r="C4" s="229" t="n">
        <v>1649773.74</v>
      </c>
      <c r="D4" s="227" t="n">
        <v>700400001</v>
      </c>
      <c r="E4" s="231" t="n">
        <v>5111000</v>
      </c>
      <c r="F4" s="232"/>
    </row>
    <row r="5" customFormat="false" ht="23.25" hidden="false" customHeight="false" outlineLevel="0" collapsed="false">
      <c r="A5" s="227" t="n">
        <v>5101010101</v>
      </c>
      <c r="B5" s="228" t="n">
        <v>700400004</v>
      </c>
      <c r="C5" s="229" t="n">
        <v>1259498.71</v>
      </c>
      <c r="D5" s="227" t="n">
        <v>700400002</v>
      </c>
      <c r="E5" s="231" t="n">
        <v>5111000</v>
      </c>
      <c r="F5" s="232"/>
    </row>
    <row r="6" customFormat="false" ht="23.25" hidden="false" customHeight="false" outlineLevel="0" collapsed="false">
      <c r="A6" s="227" t="n">
        <v>5101010101</v>
      </c>
      <c r="B6" s="228" t="n">
        <v>700400004</v>
      </c>
      <c r="C6" s="229" t="n">
        <v>21417776.35</v>
      </c>
      <c r="D6" s="227" t="n">
        <v>700400003</v>
      </c>
      <c r="E6" s="231" t="n">
        <v>5111000</v>
      </c>
      <c r="F6" s="232"/>
    </row>
    <row r="7" customFormat="false" ht="23.25" hidden="false" customHeight="false" outlineLevel="0" collapsed="false">
      <c r="A7" s="227" t="n">
        <v>5101010101</v>
      </c>
      <c r="B7" s="228" t="n">
        <v>700400004</v>
      </c>
      <c r="C7" s="229" t="n">
        <v>8132471.93</v>
      </c>
      <c r="D7" s="227" t="n">
        <v>700400005</v>
      </c>
      <c r="E7" s="231" t="n">
        <v>5111000</v>
      </c>
      <c r="F7" s="232"/>
    </row>
    <row r="8" customFormat="false" ht="23.25" hidden="false" customHeight="false" outlineLevel="0" collapsed="false">
      <c r="A8" s="227" t="n">
        <v>5101010101</v>
      </c>
      <c r="B8" s="228" t="n">
        <v>700400004</v>
      </c>
      <c r="C8" s="229" t="n">
        <v>11702388.33</v>
      </c>
      <c r="D8" s="227" t="n">
        <v>700400006</v>
      </c>
      <c r="E8" s="231" t="n">
        <v>5111000</v>
      </c>
      <c r="F8" s="232"/>
    </row>
    <row r="9" customFormat="false" ht="23.25" hidden="false" customHeight="false" outlineLevel="0" collapsed="false">
      <c r="A9" s="227" t="n">
        <v>5101010101</v>
      </c>
      <c r="B9" s="228" t="n">
        <v>700400004</v>
      </c>
      <c r="C9" s="229" t="n">
        <v>8836615.98</v>
      </c>
      <c r="D9" s="227" t="n">
        <v>700400007</v>
      </c>
      <c r="E9" s="231" t="n">
        <v>5111000</v>
      </c>
      <c r="F9" s="232"/>
    </row>
    <row r="10" customFormat="false" ht="23.25" hidden="false" customHeight="false" outlineLevel="0" collapsed="false">
      <c r="A10" s="227" t="n">
        <v>5101010101</v>
      </c>
      <c r="B10" s="228" t="n">
        <v>700400004</v>
      </c>
      <c r="C10" s="229" t="n">
        <v>10915174.09</v>
      </c>
      <c r="D10" s="227" t="n">
        <v>700400008</v>
      </c>
      <c r="E10" s="231" t="n">
        <v>5111000</v>
      </c>
      <c r="F10" s="232"/>
    </row>
    <row r="11" customFormat="false" ht="23.25" hidden="false" customHeight="false" outlineLevel="0" collapsed="false">
      <c r="A11" s="227" t="n">
        <v>5101010101</v>
      </c>
      <c r="B11" s="228" t="n">
        <v>700400004</v>
      </c>
      <c r="C11" s="229" t="n">
        <v>8368393.65</v>
      </c>
      <c r="D11" s="227" t="n">
        <v>700400009</v>
      </c>
      <c r="E11" s="231" t="n">
        <v>5111000</v>
      </c>
      <c r="F11" s="232"/>
    </row>
    <row r="12" customFormat="false" ht="23.25" hidden="false" customHeight="false" outlineLevel="0" collapsed="false">
      <c r="A12" s="227" t="n">
        <v>5101010101</v>
      </c>
      <c r="B12" s="228" t="n">
        <v>700400004</v>
      </c>
      <c r="C12" s="229" t="n">
        <v>1893079.26</v>
      </c>
      <c r="D12" s="227" t="n">
        <v>700400010</v>
      </c>
      <c r="E12" s="231" t="n">
        <v>5111000</v>
      </c>
      <c r="F12" s="232"/>
    </row>
    <row r="13" customFormat="false" ht="23.25" hidden="false" customHeight="false" outlineLevel="0" collapsed="false">
      <c r="A13" s="227" t="n">
        <v>5101010101</v>
      </c>
      <c r="B13" s="228" t="n">
        <v>700400004</v>
      </c>
      <c r="C13" s="229" t="n">
        <v>2791235.16</v>
      </c>
      <c r="D13" s="227" t="n">
        <v>700400011</v>
      </c>
      <c r="E13" s="231" t="n">
        <v>5111000</v>
      </c>
      <c r="F13" s="232"/>
    </row>
    <row r="14" customFormat="false" ht="23.25" hidden="false" customHeight="false" outlineLevel="0" collapsed="false">
      <c r="A14" s="227" t="n">
        <v>5101010101</v>
      </c>
      <c r="B14" s="228" t="n">
        <v>700400004</v>
      </c>
      <c r="C14" s="229" t="n">
        <v>4086969.34</v>
      </c>
      <c r="D14" s="227" t="n">
        <v>700400012</v>
      </c>
      <c r="E14" s="231" t="n">
        <v>5111000</v>
      </c>
      <c r="F14" s="232"/>
    </row>
    <row r="15" customFormat="false" ht="23.25" hidden="false" customHeight="false" outlineLevel="0" collapsed="false">
      <c r="A15" s="227" t="n">
        <v>5101010101</v>
      </c>
      <c r="B15" s="228" t="n">
        <v>700400004</v>
      </c>
      <c r="C15" s="229" t="n">
        <v>1413057.9</v>
      </c>
      <c r="D15" s="227" t="n">
        <v>700400013</v>
      </c>
      <c r="E15" s="231" t="n">
        <v>5111000</v>
      </c>
      <c r="F15" s="232"/>
    </row>
    <row r="16" customFormat="false" ht="23.25" hidden="false" customHeight="false" outlineLevel="0" collapsed="false">
      <c r="A16" s="227" t="n">
        <v>5101010101</v>
      </c>
      <c r="B16" s="228" t="n">
        <v>700400004</v>
      </c>
      <c r="C16" s="229" t="n">
        <v>3718032.23</v>
      </c>
      <c r="D16" s="227" t="n">
        <v>700400014</v>
      </c>
      <c r="E16" s="231" t="n">
        <v>5111000</v>
      </c>
      <c r="F16" s="232"/>
    </row>
    <row r="17" customFormat="false" ht="23.25" hidden="false" customHeight="false" outlineLevel="0" collapsed="false">
      <c r="A17" s="227" t="n">
        <v>5101010101</v>
      </c>
      <c r="B17" s="228" t="n">
        <v>700400004</v>
      </c>
      <c r="C17" s="229" t="n">
        <v>2734560</v>
      </c>
      <c r="D17" s="227" t="n">
        <v>700400015</v>
      </c>
      <c r="E17" s="231" t="n">
        <v>5111000</v>
      </c>
      <c r="F17" s="232"/>
    </row>
    <row r="18" customFormat="false" ht="23.25" hidden="false" customHeight="false" outlineLevel="0" collapsed="false">
      <c r="A18" s="227" t="n">
        <v>5101010101</v>
      </c>
      <c r="B18" s="228" t="n">
        <v>700400004</v>
      </c>
      <c r="C18" s="229" t="n">
        <v>3864881.19</v>
      </c>
      <c r="D18" s="227" t="n">
        <v>700400016</v>
      </c>
      <c r="E18" s="231" t="n">
        <v>5111000</v>
      </c>
      <c r="F18" s="232"/>
    </row>
    <row r="19" customFormat="false" ht="23.25" hidden="false" customHeight="false" outlineLevel="0" collapsed="false">
      <c r="A19" s="227" t="n">
        <v>5101010101</v>
      </c>
      <c r="B19" s="228" t="n">
        <v>700400004</v>
      </c>
      <c r="C19" s="229" t="n">
        <v>3134905.5</v>
      </c>
      <c r="D19" s="227" t="n">
        <v>700400017</v>
      </c>
      <c r="E19" s="231" t="n">
        <v>5111000</v>
      </c>
      <c r="F19" s="232"/>
    </row>
    <row r="20" customFormat="false" ht="23.25" hidden="false" customHeight="false" outlineLevel="0" collapsed="false">
      <c r="A20" s="227" t="n">
        <v>5101010101</v>
      </c>
      <c r="B20" s="228" t="n">
        <v>700400004</v>
      </c>
      <c r="C20" s="229" t="n">
        <v>3286560</v>
      </c>
      <c r="D20" s="227" t="n">
        <v>700400018</v>
      </c>
      <c r="E20" s="231" t="n">
        <v>5111000</v>
      </c>
      <c r="F20" s="232"/>
    </row>
    <row r="21" customFormat="false" ht="23.25" hidden="false" customHeight="false" outlineLevel="0" collapsed="false">
      <c r="A21" s="227" t="n">
        <v>5101010101</v>
      </c>
      <c r="B21" s="228" t="n">
        <v>700400004</v>
      </c>
      <c r="C21" s="229" t="n">
        <v>2850321.96</v>
      </c>
      <c r="D21" s="227" t="n">
        <v>700400019</v>
      </c>
      <c r="E21" s="231" t="n">
        <v>5111000</v>
      </c>
      <c r="F21" s="232"/>
    </row>
    <row r="22" customFormat="false" ht="23.25" hidden="false" customHeight="false" outlineLevel="0" collapsed="false">
      <c r="A22" s="227" t="n">
        <v>5101010101</v>
      </c>
      <c r="B22" s="228" t="n">
        <v>700400004</v>
      </c>
      <c r="C22" s="229" t="n">
        <v>4087630</v>
      </c>
      <c r="D22" s="227" t="n">
        <v>700400020</v>
      </c>
      <c r="E22" s="231" t="n">
        <v>5111000</v>
      </c>
      <c r="F22" s="232"/>
    </row>
    <row r="23" customFormat="false" ht="23.25" hidden="false" customHeight="false" outlineLevel="0" collapsed="false">
      <c r="A23" s="227" t="n">
        <v>5101010101</v>
      </c>
      <c r="B23" s="228" t="n">
        <v>700400004</v>
      </c>
      <c r="C23" s="229" t="n">
        <v>2608699.03</v>
      </c>
      <c r="D23" s="227" t="n">
        <v>700400021</v>
      </c>
      <c r="E23" s="231" t="n">
        <v>5111000</v>
      </c>
      <c r="F23" s="232"/>
    </row>
    <row r="24" customFormat="false" ht="23.25" hidden="false" customHeight="false" outlineLevel="0" collapsed="false">
      <c r="A24" s="227" t="n">
        <v>5101010101</v>
      </c>
      <c r="B24" s="228" t="n">
        <v>700400004</v>
      </c>
      <c r="C24" s="229" t="n">
        <v>7191006.86</v>
      </c>
      <c r="D24" s="227" t="n">
        <v>700400022</v>
      </c>
      <c r="E24" s="231" t="n">
        <v>5111000</v>
      </c>
      <c r="F24" s="232"/>
    </row>
    <row r="25" customFormat="false" ht="23.25" hidden="false" customHeight="false" outlineLevel="0" collapsed="false">
      <c r="A25" s="227" t="n">
        <v>5101010101</v>
      </c>
      <c r="B25" s="228" t="n">
        <v>700400004</v>
      </c>
      <c r="C25" s="229" t="n">
        <v>3049760</v>
      </c>
      <c r="D25" s="227" t="n">
        <v>700400023</v>
      </c>
      <c r="E25" s="231" t="n">
        <v>5111000</v>
      </c>
      <c r="F25" s="232"/>
    </row>
    <row r="26" customFormat="false" ht="23.25" hidden="false" customHeight="false" outlineLevel="0" collapsed="false">
      <c r="A26" s="227" t="n">
        <v>5101010101</v>
      </c>
      <c r="B26" s="228" t="n">
        <v>700400004</v>
      </c>
      <c r="C26" s="229" t="n">
        <v>3683751.61</v>
      </c>
      <c r="D26" s="227" t="n">
        <v>700400024</v>
      </c>
      <c r="E26" s="231" t="n">
        <v>5111000</v>
      </c>
      <c r="F26" s="232"/>
    </row>
    <row r="27" customFormat="false" ht="23.25" hidden="false" customHeight="false" outlineLevel="0" collapsed="false">
      <c r="A27" s="227" t="n">
        <v>5101010101</v>
      </c>
      <c r="B27" s="228" t="n">
        <v>700400004</v>
      </c>
      <c r="C27" s="229" t="n">
        <v>2767658.21</v>
      </c>
      <c r="D27" s="227" t="n">
        <v>700400025</v>
      </c>
      <c r="E27" s="231" t="n">
        <v>5111000</v>
      </c>
      <c r="F27" s="232"/>
    </row>
    <row r="28" customFormat="false" ht="23.25" hidden="false" customHeight="false" outlineLevel="0" collapsed="false">
      <c r="A28" s="227" t="n">
        <v>5101010101</v>
      </c>
      <c r="B28" s="228" t="n">
        <v>700400004</v>
      </c>
      <c r="C28" s="229" t="n">
        <v>4022775.81</v>
      </c>
      <c r="D28" s="227" t="n">
        <v>700400026</v>
      </c>
      <c r="E28" s="231" t="n">
        <v>5111000</v>
      </c>
      <c r="F28" s="232"/>
    </row>
    <row r="29" customFormat="false" ht="23.25" hidden="false" customHeight="false" outlineLevel="0" collapsed="false">
      <c r="A29" s="227" t="n">
        <v>5101010101</v>
      </c>
      <c r="B29" s="228" t="n">
        <v>700400004</v>
      </c>
      <c r="C29" s="229" t="n">
        <v>2611700</v>
      </c>
      <c r="D29" s="227" t="n">
        <v>700400027</v>
      </c>
      <c r="E29" s="231" t="n">
        <v>5111000</v>
      </c>
      <c r="F29" s="232"/>
    </row>
    <row r="30" customFormat="false" ht="23.25" hidden="false" customHeight="false" outlineLevel="0" collapsed="false">
      <c r="A30" s="227" t="n">
        <v>5101010101</v>
      </c>
      <c r="B30" s="228" t="n">
        <v>700400004</v>
      </c>
      <c r="C30" s="229" t="n">
        <v>4651440</v>
      </c>
      <c r="D30" s="227" t="n">
        <v>700400028</v>
      </c>
      <c r="E30" s="231" t="n">
        <v>5111000</v>
      </c>
      <c r="F30" s="232"/>
    </row>
    <row r="31" customFormat="false" ht="23.25" hidden="false" customHeight="false" outlineLevel="0" collapsed="false">
      <c r="A31" s="227" t="n">
        <v>5101010101</v>
      </c>
      <c r="B31" s="228" t="n">
        <v>700400004</v>
      </c>
      <c r="C31" s="229" t="n">
        <v>1940540</v>
      </c>
      <c r="D31" s="227" t="n">
        <v>700400029</v>
      </c>
      <c r="E31" s="231" t="n">
        <v>5111000</v>
      </c>
      <c r="F31" s="232"/>
    </row>
    <row r="32" customFormat="false" ht="23.25" hidden="false" customHeight="false" outlineLevel="0" collapsed="false">
      <c r="A32" s="227" t="n">
        <v>5101010101</v>
      </c>
      <c r="B32" s="228" t="n">
        <v>700400004</v>
      </c>
      <c r="C32" s="229" t="n">
        <v>2162729.77</v>
      </c>
      <c r="D32" s="227" t="n">
        <v>700400030</v>
      </c>
      <c r="E32" s="231" t="n">
        <v>5111000</v>
      </c>
      <c r="F32" s="232"/>
    </row>
    <row r="33" customFormat="false" ht="23.25" hidden="false" customHeight="false" outlineLevel="0" collapsed="false">
      <c r="A33" s="227" t="n">
        <v>5101010101</v>
      </c>
      <c r="B33" s="228" t="n">
        <v>700400004</v>
      </c>
      <c r="C33" s="229" t="n">
        <v>2379685.48</v>
      </c>
      <c r="D33" s="227" t="n">
        <v>700400031</v>
      </c>
      <c r="E33" s="231" t="n">
        <v>5111000</v>
      </c>
      <c r="F33" s="232"/>
    </row>
    <row r="34" customFormat="false" ht="23.25" hidden="false" customHeight="false" outlineLevel="0" collapsed="false">
      <c r="A34" s="227" t="n">
        <v>5101010101</v>
      </c>
      <c r="B34" s="228" t="n">
        <v>700400004</v>
      </c>
      <c r="C34" s="229" t="n">
        <v>2129100</v>
      </c>
      <c r="D34" s="227" t="n">
        <v>700400032</v>
      </c>
      <c r="E34" s="231" t="n">
        <v>5111000</v>
      </c>
      <c r="F34" s="232"/>
    </row>
    <row r="35" customFormat="false" ht="23.25" hidden="false" customHeight="false" outlineLevel="0" collapsed="false">
      <c r="A35" s="227" t="n">
        <v>5101010101</v>
      </c>
      <c r="B35" s="228" t="n">
        <v>700400004</v>
      </c>
      <c r="C35" s="229" t="n">
        <v>1695721.29</v>
      </c>
      <c r="D35" s="227" t="n">
        <v>700400033</v>
      </c>
      <c r="E35" s="231" t="n">
        <v>5111000</v>
      </c>
      <c r="F35" s="232"/>
    </row>
    <row r="36" customFormat="false" ht="23.25" hidden="false" customHeight="false" outlineLevel="0" collapsed="false">
      <c r="A36" s="227" t="n">
        <v>5101010101</v>
      </c>
      <c r="B36" s="228" t="n">
        <v>700400004</v>
      </c>
      <c r="C36" s="229" t="n">
        <v>8069976.67</v>
      </c>
      <c r="D36" s="227" t="n">
        <v>700400034</v>
      </c>
      <c r="E36" s="231" t="n">
        <v>5111000</v>
      </c>
      <c r="F36" s="232"/>
    </row>
    <row r="37" customFormat="false" ht="23.25" hidden="false" customHeight="false" outlineLevel="0" collapsed="false">
      <c r="A37" s="227" t="n">
        <v>5101010101</v>
      </c>
      <c r="B37" s="228" t="n">
        <v>700400004</v>
      </c>
      <c r="C37" s="229" t="n">
        <v>3219625.42</v>
      </c>
      <c r="D37" s="227" t="n">
        <v>700400035</v>
      </c>
      <c r="E37" s="231" t="n">
        <v>5111000</v>
      </c>
      <c r="F37" s="232"/>
    </row>
    <row r="38" customFormat="false" ht="23.25" hidden="false" customHeight="false" outlineLevel="0" collapsed="false">
      <c r="A38" s="227" t="n">
        <v>5101010101</v>
      </c>
      <c r="B38" s="228" t="n">
        <v>700400004</v>
      </c>
      <c r="C38" s="229" t="n">
        <v>9674620</v>
      </c>
      <c r="D38" s="227" t="n">
        <v>700400036</v>
      </c>
      <c r="E38" s="231" t="n">
        <v>5111000</v>
      </c>
      <c r="F38" s="232"/>
    </row>
    <row r="39" customFormat="false" ht="23.25" hidden="false" customHeight="false" outlineLevel="0" collapsed="false">
      <c r="A39" s="227" t="n">
        <v>5101010101</v>
      </c>
      <c r="B39" s="228" t="n">
        <v>700400004</v>
      </c>
      <c r="C39" s="229" t="n">
        <v>5637848.06</v>
      </c>
      <c r="D39" s="227" t="n">
        <v>700400037</v>
      </c>
      <c r="E39" s="231" t="n">
        <v>5111000</v>
      </c>
      <c r="F39" s="232"/>
    </row>
    <row r="40" customFormat="false" ht="23.25" hidden="false" customHeight="false" outlineLevel="0" collapsed="false">
      <c r="A40" s="227" t="n">
        <v>5101010101</v>
      </c>
      <c r="B40" s="228" t="n">
        <v>700400004</v>
      </c>
      <c r="C40" s="229" t="n">
        <v>3933161.29</v>
      </c>
      <c r="D40" s="227" t="n">
        <v>700400038</v>
      </c>
      <c r="E40" s="231" t="n">
        <v>5111000</v>
      </c>
      <c r="F40" s="232"/>
    </row>
    <row r="41" customFormat="false" ht="23.25" hidden="false" customHeight="false" outlineLevel="0" collapsed="false">
      <c r="A41" s="227" t="n">
        <v>5101010101</v>
      </c>
      <c r="B41" s="228" t="n">
        <v>700400004</v>
      </c>
      <c r="C41" s="229" t="n">
        <v>5035653.87</v>
      </c>
      <c r="D41" s="227" t="n">
        <v>700400039</v>
      </c>
      <c r="E41" s="231" t="n">
        <v>5111000</v>
      </c>
      <c r="F41" s="232"/>
    </row>
    <row r="42" customFormat="false" ht="23.25" hidden="false" customHeight="false" outlineLevel="0" collapsed="false">
      <c r="A42" s="227" t="n">
        <v>5101010101</v>
      </c>
      <c r="B42" s="228" t="n">
        <v>700400004</v>
      </c>
      <c r="C42" s="229" t="n">
        <v>4973290</v>
      </c>
      <c r="D42" s="227" t="n">
        <v>700400040</v>
      </c>
      <c r="E42" s="231" t="n">
        <v>5111000</v>
      </c>
      <c r="F42" s="232"/>
    </row>
    <row r="43" customFormat="false" ht="23.25" hidden="false" customHeight="false" outlineLevel="0" collapsed="false">
      <c r="A43" s="227" t="n">
        <v>5101010101</v>
      </c>
      <c r="B43" s="228" t="n">
        <v>700400004</v>
      </c>
      <c r="C43" s="229" t="n">
        <v>6065029.36</v>
      </c>
      <c r="D43" s="227" t="n">
        <v>700400041</v>
      </c>
      <c r="E43" s="231" t="n">
        <v>5111000</v>
      </c>
      <c r="F43" s="232"/>
    </row>
    <row r="44" customFormat="false" ht="23.25" hidden="false" customHeight="false" outlineLevel="0" collapsed="false">
      <c r="A44" s="227" t="n">
        <v>5101010101</v>
      </c>
      <c r="B44" s="228" t="n">
        <v>700400004</v>
      </c>
      <c r="C44" s="229" t="n">
        <v>4316954.53</v>
      </c>
      <c r="D44" s="227" t="n">
        <v>700400042</v>
      </c>
      <c r="E44" s="231" t="n">
        <v>5111000</v>
      </c>
      <c r="F44" s="232"/>
    </row>
    <row r="45" customFormat="false" ht="23.25" hidden="false" customHeight="false" outlineLevel="0" collapsed="false">
      <c r="A45" s="227" t="n">
        <v>5101010101</v>
      </c>
      <c r="B45" s="228" t="n">
        <v>700400004</v>
      </c>
      <c r="C45" s="229" t="n">
        <v>9985505.99</v>
      </c>
      <c r="D45" s="227" t="n">
        <v>700400043</v>
      </c>
      <c r="E45" s="231" t="n">
        <v>5111000</v>
      </c>
      <c r="F45" s="232"/>
    </row>
    <row r="46" customFormat="false" ht="23.25" hidden="false" customHeight="false" outlineLevel="0" collapsed="false">
      <c r="A46" s="227" t="n">
        <v>5101010101</v>
      </c>
      <c r="B46" s="228" t="n">
        <v>700400004</v>
      </c>
      <c r="C46" s="229" t="n">
        <v>3490580</v>
      </c>
      <c r="D46" s="227" t="n">
        <v>700400044</v>
      </c>
      <c r="E46" s="231" t="n">
        <v>5111000</v>
      </c>
      <c r="F46" s="232"/>
    </row>
    <row r="47" customFormat="false" ht="23.25" hidden="false" customHeight="false" outlineLevel="0" collapsed="false">
      <c r="A47" s="227" t="n">
        <v>5101010101</v>
      </c>
      <c r="B47" s="228" t="n">
        <v>700400004</v>
      </c>
      <c r="C47" s="229" t="n">
        <v>2639750</v>
      </c>
      <c r="D47" s="227" t="n">
        <v>700400045</v>
      </c>
      <c r="E47" s="231" t="n">
        <v>5111000</v>
      </c>
      <c r="F47" s="232"/>
    </row>
    <row r="48" customFormat="false" ht="23.25" hidden="false" customHeight="false" outlineLevel="0" collapsed="false">
      <c r="A48" s="227" t="n">
        <v>5101010101</v>
      </c>
      <c r="B48" s="228" t="n">
        <v>700400004</v>
      </c>
      <c r="C48" s="229" t="n">
        <v>6425400</v>
      </c>
      <c r="D48" s="227" t="n">
        <v>700400046</v>
      </c>
      <c r="E48" s="231" t="n">
        <v>5111000</v>
      </c>
      <c r="F48" s="232"/>
    </row>
    <row r="49" customFormat="false" ht="23.25" hidden="false" customHeight="false" outlineLevel="0" collapsed="false">
      <c r="A49" s="227" t="n">
        <v>5101010101</v>
      </c>
      <c r="B49" s="228" t="n">
        <v>700400004</v>
      </c>
      <c r="C49" s="229" t="n">
        <v>3824194</v>
      </c>
      <c r="D49" s="227" t="n">
        <v>700400047</v>
      </c>
      <c r="E49" s="231" t="n">
        <v>5111000</v>
      </c>
      <c r="F49" s="232"/>
    </row>
    <row r="50" customFormat="false" ht="23.25" hidden="false" customHeight="false" outlineLevel="0" collapsed="false">
      <c r="A50" s="227" t="n">
        <v>5101010101</v>
      </c>
      <c r="B50" s="228" t="n">
        <v>700400004</v>
      </c>
      <c r="C50" s="229" t="n">
        <v>1943500</v>
      </c>
      <c r="D50" s="227" t="n">
        <v>700400048</v>
      </c>
      <c r="E50" s="231" t="n">
        <v>5111000</v>
      </c>
      <c r="F50" s="232"/>
    </row>
    <row r="51" customFormat="false" ht="23.25" hidden="false" customHeight="false" outlineLevel="0" collapsed="false">
      <c r="A51" s="227" t="n">
        <v>5101010101</v>
      </c>
      <c r="B51" s="228" t="n">
        <v>700400004</v>
      </c>
      <c r="C51" s="229" t="n">
        <v>2115000</v>
      </c>
      <c r="D51" s="227" t="n">
        <v>700400050</v>
      </c>
      <c r="E51" s="231" t="n">
        <v>5111000</v>
      </c>
      <c r="F51" s="232"/>
    </row>
    <row r="52" customFormat="false" ht="23.25" hidden="false" customHeight="false" outlineLevel="0" collapsed="false">
      <c r="A52" s="227" t="n">
        <v>5101010101</v>
      </c>
      <c r="B52" s="228" t="n">
        <v>700400004</v>
      </c>
      <c r="C52" s="229" t="n">
        <v>7709754</v>
      </c>
      <c r="D52" s="227" t="n">
        <v>700400051</v>
      </c>
      <c r="E52" s="231" t="n">
        <v>5111000</v>
      </c>
      <c r="F52" s="232"/>
    </row>
    <row r="53" customFormat="false" ht="23.25" hidden="false" customHeight="false" outlineLevel="0" collapsed="false">
      <c r="A53" s="227" t="n">
        <v>5101010101</v>
      </c>
      <c r="B53" s="228" t="n">
        <v>700400004</v>
      </c>
      <c r="C53" s="229" t="n">
        <v>4858525.81</v>
      </c>
      <c r="D53" s="227" t="n">
        <v>700400052</v>
      </c>
      <c r="E53" s="231" t="n">
        <v>5111000</v>
      </c>
      <c r="F53" s="232"/>
    </row>
    <row r="54" customFormat="false" ht="23.25" hidden="false" customHeight="false" outlineLevel="0" collapsed="false">
      <c r="A54" s="227" t="n">
        <v>5101010101</v>
      </c>
      <c r="B54" s="228" t="n">
        <v>700400004</v>
      </c>
      <c r="C54" s="229" t="n">
        <v>3178920</v>
      </c>
      <c r="D54" s="227" t="n">
        <v>700400053</v>
      </c>
      <c r="E54" s="231" t="n">
        <v>5111000</v>
      </c>
      <c r="F54" s="232"/>
    </row>
    <row r="55" customFormat="false" ht="23.25" hidden="false" customHeight="false" outlineLevel="0" collapsed="false">
      <c r="A55" s="227" t="n">
        <v>5101010101</v>
      </c>
      <c r="B55" s="228" t="n">
        <v>700400004</v>
      </c>
      <c r="C55" s="229" t="n">
        <v>2810880</v>
      </c>
      <c r="D55" s="227" t="n">
        <v>700400054</v>
      </c>
      <c r="E55" s="231" t="n">
        <v>5111000</v>
      </c>
      <c r="F55" s="232"/>
    </row>
    <row r="56" customFormat="false" ht="23.25" hidden="false" customHeight="false" outlineLevel="0" collapsed="false">
      <c r="A56" s="227" t="n">
        <v>5101010101</v>
      </c>
      <c r="B56" s="228" t="n">
        <v>700400004</v>
      </c>
      <c r="C56" s="229" t="n">
        <v>3904800</v>
      </c>
      <c r="D56" s="227" t="n">
        <v>700400055</v>
      </c>
      <c r="E56" s="231" t="n">
        <v>5111000</v>
      </c>
      <c r="F56" s="232"/>
    </row>
    <row r="57" customFormat="false" ht="23.25" hidden="false" customHeight="false" outlineLevel="0" collapsed="false">
      <c r="A57" s="227" t="n">
        <v>5101010101</v>
      </c>
      <c r="B57" s="228" t="n">
        <v>700400004</v>
      </c>
      <c r="C57" s="229" t="n">
        <v>2858640.62</v>
      </c>
      <c r="D57" s="227" t="n">
        <v>700400056</v>
      </c>
      <c r="E57" s="231" t="n">
        <v>5111000</v>
      </c>
      <c r="F57" s="232"/>
    </row>
    <row r="58" customFormat="false" ht="23.25" hidden="false" customHeight="false" outlineLevel="0" collapsed="false">
      <c r="A58" s="227" t="n">
        <v>5101010101</v>
      </c>
      <c r="B58" s="228" t="n">
        <v>700400004</v>
      </c>
      <c r="C58" s="229" t="n">
        <v>6381339.54</v>
      </c>
      <c r="D58" s="227" t="n">
        <v>700400057</v>
      </c>
      <c r="E58" s="231" t="n">
        <v>5111000</v>
      </c>
      <c r="F58" s="232"/>
    </row>
    <row r="59" customFormat="false" ht="23.25" hidden="false" customHeight="false" outlineLevel="0" collapsed="false">
      <c r="A59" s="227" t="n">
        <v>5101010101</v>
      </c>
      <c r="B59" s="228" t="n">
        <v>700400004</v>
      </c>
      <c r="C59" s="229" t="n">
        <v>1814620.44</v>
      </c>
      <c r="D59" s="227" t="n">
        <v>700400058</v>
      </c>
      <c r="E59" s="231" t="n">
        <v>5111000</v>
      </c>
      <c r="F59" s="232"/>
    </row>
    <row r="60" customFormat="false" ht="23.25" hidden="false" customHeight="false" outlineLevel="0" collapsed="false">
      <c r="A60" s="227" t="n">
        <v>5101010101</v>
      </c>
      <c r="B60" s="228" t="n">
        <v>700400004</v>
      </c>
      <c r="C60" s="229" t="n">
        <v>4858240</v>
      </c>
      <c r="D60" s="227" t="n">
        <v>700400059</v>
      </c>
      <c r="E60" s="231" t="n">
        <v>5111000</v>
      </c>
      <c r="F60" s="232"/>
    </row>
    <row r="61" customFormat="false" ht="23.25" hidden="false" customHeight="false" outlineLevel="0" collapsed="false">
      <c r="A61" s="227" t="n">
        <v>5101010101</v>
      </c>
      <c r="B61" s="228" t="n">
        <v>700400004</v>
      </c>
      <c r="C61" s="229" t="n">
        <v>3801787.32</v>
      </c>
      <c r="D61" s="227" t="n">
        <v>700400060</v>
      </c>
      <c r="E61" s="231" t="n">
        <v>5111000</v>
      </c>
      <c r="F61" s="232"/>
    </row>
    <row r="62" customFormat="false" ht="23.25" hidden="false" customHeight="false" outlineLevel="0" collapsed="false">
      <c r="A62" s="227" t="n">
        <v>5101010101</v>
      </c>
      <c r="B62" s="228" t="n">
        <v>700400004</v>
      </c>
      <c r="C62" s="229" t="n">
        <v>2594025</v>
      </c>
      <c r="D62" s="227" t="n">
        <v>700400061</v>
      </c>
      <c r="E62" s="231" t="n">
        <v>5111000</v>
      </c>
      <c r="F62" s="232"/>
    </row>
    <row r="63" customFormat="false" ht="23.25" hidden="false" customHeight="false" outlineLevel="0" collapsed="false">
      <c r="A63" s="227" t="n">
        <v>5101010101</v>
      </c>
      <c r="B63" s="228" t="n">
        <v>700400004</v>
      </c>
      <c r="C63" s="229" t="n">
        <v>2857844.72</v>
      </c>
      <c r="D63" s="227" t="n">
        <v>700400062</v>
      </c>
      <c r="E63" s="231" t="n">
        <v>5111000</v>
      </c>
      <c r="F63" s="232"/>
    </row>
    <row r="64" customFormat="false" ht="23.25" hidden="false" customHeight="false" outlineLevel="0" collapsed="false">
      <c r="A64" s="227" t="n">
        <v>5101010101</v>
      </c>
      <c r="B64" s="228" t="n">
        <v>700400004</v>
      </c>
      <c r="C64" s="229" t="n">
        <v>2591167</v>
      </c>
      <c r="D64" s="227" t="n">
        <v>700400063</v>
      </c>
      <c r="E64" s="231" t="n">
        <v>5111000</v>
      </c>
      <c r="F64" s="232"/>
    </row>
    <row r="65" customFormat="false" ht="23.25" hidden="false" customHeight="false" outlineLevel="0" collapsed="false">
      <c r="A65" s="227" t="n">
        <v>5101010101</v>
      </c>
      <c r="B65" s="228" t="n">
        <v>700400004</v>
      </c>
      <c r="C65" s="229" t="n">
        <v>4483556.67</v>
      </c>
      <c r="D65" s="227" t="n">
        <v>700400064</v>
      </c>
      <c r="E65" s="231" t="n">
        <v>5111000</v>
      </c>
      <c r="F65" s="232"/>
    </row>
    <row r="66" customFormat="false" ht="23.25" hidden="false" customHeight="false" outlineLevel="0" collapsed="false">
      <c r="A66" s="227" t="n">
        <v>5101010101</v>
      </c>
      <c r="B66" s="228" t="n">
        <v>700400004</v>
      </c>
      <c r="C66" s="229" t="n">
        <v>4921586.23</v>
      </c>
      <c r="D66" s="227" t="n">
        <v>700400065</v>
      </c>
      <c r="E66" s="231" t="n">
        <v>5111000</v>
      </c>
      <c r="F66" s="232"/>
    </row>
    <row r="67" customFormat="false" ht="23.25" hidden="false" customHeight="false" outlineLevel="0" collapsed="false">
      <c r="A67" s="227" t="n">
        <v>5101010101</v>
      </c>
      <c r="B67" s="228" t="n">
        <v>700400004</v>
      </c>
      <c r="C67" s="229" t="n">
        <v>3074340</v>
      </c>
      <c r="D67" s="227" t="n">
        <v>700400066</v>
      </c>
      <c r="E67" s="231" t="n">
        <v>5111000</v>
      </c>
      <c r="F67" s="232"/>
    </row>
    <row r="68" customFormat="false" ht="23.25" hidden="false" customHeight="false" outlineLevel="0" collapsed="false">
      <c r="A68" s="227" t="n">
        <v>5101010101</v>
      </c>
      <c r="B68" s="228" t="n">
        <v>700400004</v>
      </c>
      <c r="C68" s="229" t="n">
        <v>3498645.71</v>
      </c>
      <c r="D68" s="227" t="n">
        <v>700400067</v>
      </c>
      <c r="E68" s="231" t="n">
        <v>5111000</v>
      </c>
      <c r="F68" s="232"/>
    </row>
    <row r="69" customFormat="false" ht="23.25" hidden="false" customHeight="false" outlineLevel="0" collapsed="false">
      <c r="A69" s="227" t="n">
        <v>5101010101</v>
      </c>
      <c r="B69" s="228" t="n">
        <v>700400004</v>
      </c>
      <c r="C69" s="229" t="n">
        <v>7114604.52</v>
      </c>
      <c r="D69" s="227" t="n">
        <v>700400068</v>
      </c>
      <c r="E69" s="231" t="n">
        <v>5111000</v>
      </c>
      <c r="F69" s="232"/>
    </row>
    <row r="70" customFormat="false" ht="23.25" hidden="false" customHeight="false" outlineLevel="0" collapsed="false">
      <c r="A70" s="227" t="n">
        <v>5101010101</v>
      </c>
      <c r="B70" s="228" t="n">
        <v>700400004</v>
      </c>
      <c r="C70" s="229" t="n">
        <v>12474288.28</v>
      </c>
      <c r="D70" s="227" t="n">
        <v>700400069</v>
      </c>
      <c r="E70" s="231" t="n">
        <v>5111000</v>
      </c>
      <c r="F70" s="232"/>
    </row>
    <row r="71" customFormat="false" ht="23.25" hidden="false" customHeight="false" outlineLevel="0" collapsed="false">
      <c r="A71" s="227" t="n">
        <v>5101010101</v>
      </c>
      <c r="B71" s="228" t="n">
        <v>700400004</v>
      </c>
      <c r="C71" s="229" t="n">
        <v>3648503.62</v>
      </c>
      <c r="D71" s="227" t="n">
        <v>700400070</v>
      </c>
      <c r="E71" s="231" t="n">
        <v>5111000</v>
      </c>
      <c r="F71" s="232"/>
    </row>
    <row r="72" customFormat="false" ht="23.25" hidden="false" customHeight="false" outlineLevel="0" collapsed="false">
      <c r="A72" s="227" t="n">
        <v>5101010101</v>
      </c>
      <c r="B72" s="228" t="n">
        <v>700400004</v>
      </c>
      <c r="C72" s="229" t="n">
        <v>4817260</v>
      </c>
      <c r="D72" s="227" t="n">
        <v>700400071</v>
      </c>
      <c r="E72" s="231" t="n">
        <v>5111000</v>
      </c>
      <c r="F72" s="232"/>
    </row>
    <row r="73" customFormat="false" ht="23.25" hidden="false" customHeight="false" outlineLevel="0" collapsed="false">
      <c r="A73" s="227" t="n">
        <v>5101010101</v>
      </c>
      <c r="B73" s="228" t="n">
        <v>700400004</v>
      </c>
      <c r="C73" s="229" t="n">
        <v>4325760</v>
      </c>
      <c r="D73" s="227" t="n">
        <v>700400072</v>
      </c>
      <c r="E73" s="231" t="n">
        <v>5111000</v>
      </c>
      <c r="F73" s="232"/>
    </row>
    <row r="74" customFormat="false" ht="23.25" hidden="false" customHeight="false" outlineLevel="0" collapsed="false">
      <c r="A74" s="227" t="n">
        <v>5101010101</v>
      </c>
      <c r="B74" s="228" t="n">
        <v>700400004</v>
      </c>
      <c r="C74" s="229" t="n">
        <v>3742503.33</v>
      </c>
      <c r="D74" s="227" t="n">
        <v>700400073</v>
      </c>
      <c r="E74" s="231" t="n">
        <v>5111000</v>
      </c>
      <c r="F74" s="232"/>
    </row>
    <row r="75" customFormat="false" ht="23.25" hidden="false" customHeight="false" outlineLevel="0" collapsed="false">
      <c r="A75" s="227" t="n">
        <v>5101010101</v>
      </c>
      <c r="B75" s="228" t="n">
        <v>700400004</v>
      </c>
      <c r="C75" s="229" t="n">
        <v>3786424.2</v>
      </c>
      <c r="D75" s="227" t="n">
        <v>700400074</v>
      </c>
      <c r="E75" s="231" t="n">
        <v>5111000</v>
      </c>
      <c r="F75" s="232"/>
    </row>
    <row r="76" customFormat="false" ht="23.25" hidden="false" customHeight="false" outlineLevel="0" collapsed="false">
      <c r="A76" s="227" t="n">
        <v>5101010101</v>
      </c>
      <c r="B76" s="228" t="n">
        <v>700400004</v>
      </c>
      <c r="C76" s="229" t="n">
        <v>5842605</v>
      </c>
      <c r="D76" s="227" t="n">
        <v>700400075</v>
      </c>
      <c r="E76" s="231" t="n">
        <v>5111000</v>
      </c>
      <c r="F76" s="232"/>
    </row>
    <row r="77" customFormat="false" ht="23.25" hidden="false" customHeight="false" outlineLevel="0" collapsed="false">
      <c r="A77" s="227" t="n">
        <v>5101010101</v>
      </c>
      <c r="B77" s="228" t="n">
        <v>700400004</v>
      </c>
      <c r="C77" s="229" t="n">
        <v>1899473.33</v>
      </c>
      <c r="D77" s="227" t="n">
        <v>700400076</v>
      </c>
      <c r="E77" s="231" t="n">
        <v>5111000</v>
      </c>
      <c r="F77" s="232"/>
    </row>
    <row r="78" customFormat="false" ht="23.25" hidden="false" customHeight="false" outlineLevel="0" collapsed="false">
      <c r="A78" s="227" t="n">
        <v>5101010101</v>
      </c>
      <c r="B78" s="228" t="n">
        <v>700400004</v>
      </c>
      <c r="C78" s="229" t="n">
        <v>7961480</v>
      </c>
      <c r="D78" s="227" t="n">
        <v>700400077</v>
      </c>
      <c r="E78" s="231" t="n">
        <v>5111000</v>
      </c>
      <c r="F78" s="232"/>
    </row>
    <row r="79" customFormat="false" ht="23.25" hidden="false" customHeight="false" outlineLevel="0" collapsed="false">
      <c r="A79" s="227" t="n">
        <v>5101010101</v>
      </c>
      <c r="B79" s="228" t="n">
        <v>700400004</v>
      </c>
      <c r="C79" s="229" t="n">
        <v>8792146.67</v>
      </c>
      <c r="D79" s="227" t="n">
        <v>700400078</v>
      </c>
      <c r="E79" s="231" t="n">
        <v>5111000</v>
      </c>
      <c r="F79" s="232"/>
    </row>
    <row r="80" customFormat="false" ht="23.25" hidden="false" customHeight="false" outlineLevel="0" collapsed="false">
      <c r="A80" s="227" t="n">
        <v>5101010101</v>
      </c>
      <c r="B80" s="228" t="n">
        <v>700400004</v>
      </c>
      <c r="C80" s="229" t="n">
        <v>2845650</v>
      </c>
      <c r="D80" s="227" t="n">
        <v>700400079</v>
      </c>
      <c r="E80" s="231" t="n">
        <v>5111000</v>
      </c>
      <c r="F80" s="232"/>
    </row>
    <row r="81" customFormat="false" ht="23.25" hidden="false" customHeight="false" outlineLevel="0" collapsed="false">
      <c r="A81" s="227" t="n">
        <v>5101010101</v>
      </c>
      <c r="B81" s="228" t="n">
        <v>700400004</v>
      </c>
      <c r="C81" s="229" t="n">
        <v>1922301.33</v>
      </c>
      <c r="D81" s="227" t="n">
        <v>700400080</v>
      </c>
      <c r="E81" s="231" t="n">
        <v>5111000</v>
      </c>
      <c r="F81" s="232"/>
    </row>
    <row r="82" customFormat="false" ht="23.25" hidden="false" customHeight="false" outlineLevel="0" collapsed="false">
      <c r="A82" s="227" t="n">
        <v>5101010101</v>
      </c>
      <c r="B82" s="228" t="n">
        <v>700400004</v>
      </c>
      <c r="C82" s="229" t="n">
        <v>2001690</v>
      </c>
      <c r="D82" s="227" t="n">
        <v>700400081</v>
      </c>
      <c r="E82" s="231" t="n">
        <v>5111000</v>
      </c>
      <c r="F82" s="232"/>
    </row>
    <row r="83" customFormat="false" ht="23.25" hidden="false" customHeight="false" outlineLevel="0" collapsed="false">
      <c r="A83" s="227" t="n">
        <v>5101010101</v>
      </c>
      <c r="B83" s="228" t="n">
        <v>700400004</v>
      </c>
      <c r="C83" s="229" t="n">
        <v>6518550</v>
      </c>
      <c r="D83" s="227" t="n">
        <v>700400082</v>
      </c>
      <c r="E83" s="231" t="n">
        <v>5111000</v>
      </c>
      <c r="F83" s="232"/>
    </row>
    <row r="84" customFormat="false" ht="23.25" hidden="false" customHeight="false" outlineLevel="0" collapsed="false">
      <c r="A84" s="227" t="n">
        <v>5101010101</v>
      </c>
      <c r="B84" s="228" t="n">
        <v>700400004</v>
      </c>
      <c r="C84" s="229" t="n">
        <v>2445240</v>
      </c>
      <c r="D84" s="227" t="n">
        <v>700400083</v>
      </c>
      <c r="E84" s="231" t="n">
        <v>5111000</v>
      </c>
      <c r="F84" s="232"/>
    </row>
    <row r="85" customFormat="false" ht="23.25" hidden="false" customHeight="false" outlineLevel="0" collapsed="false">
      <c r="A85" s="227" t="n">
        <v>5101010101</v>
      </c>
      <c r="B85" s="228" t="n">
        <v>700400004</v>
      </c>
      <c r="C85" s="229" t="n">
        <v>2667351</v>
      </c>
      <c r="D85" s="227" t="n">
        <v>700400084</v>
      </c>
      <c r="E85" s="231" t="n">
        <v>5111000</v>
      </c>
      <c r="F85" s="232"/>
    </row>
    <row r="86" customFormat="false" ht="23.25" hidden="false" customHeight="false" outlineLevel="0" collapsed="false">
      <c r="A86" s="227" t="n">
        <v>5101010101</v>
      </c>
      <c r="B86" s="228" t="n">
        <v>700400004</v>
      </c>
      <c r="C86" s="229" t="n">
        <v>6297845.04</v>
      </c>
      <c r="D86" s="227" t="n">
        <v>700400085</v>
      </c>
      <c r="E86" s="231" t="n">
        <v>5111000</v>
      </c>
      <c r="F86" s="232"/>
    </row>
    <row r="87" customFormat="false" ht="23.25" hidden="false" customHeight="false" outlineLevel="0" collapsed="false">
      <c r="A87" s="227" t="n">
        <v>5101010101</v>
      </c>
      <c r="B87" s="228" t="n">
        <v>700400004</v>
      </c>
      <c r="C87" s="229" t="n">
        <v>6210191.2</v>
      </c>
      <c r="D87" s="227" t="n">
        <v>700400086</v>
      </c>
      <c r="E87" s="231" t="n">
        <v>5111000</v>
      </c>
      <c r="F87" s="232"/>
    </row>
    <row r="88" customFormat="false" ht="23.25" hidden="false" customHeight="false" outlineLevel="0" collapsed="false">
      <c r="A88" s="227" t="n">
        <v>5101010101</v>
      </c>
      <c r="B88" s="228" t="n">
        <v>700400004</v>
      </c>
      <c r="C88" s="229" t="n">
        <v>1899828.13</v>
      </c>
      <c r="D88" s="227" t="n">
        <v>700400087</v>
      </c>
      <c r="E88" s="231" t="n">
        <v>5111000</v>
      </c>
      <c r="F88" s="232"/>
    </row>
    <row r="89" customFormat="false" ht="23.25" hidden="false" customHeight="false" outlineLevel="0" collapsed="false">
      <c r="A89" s="227" t="n">
        <v>5101010101</v>
      </c>
      <c r="B89" s="228" t="n">
        <v>700400004</v>
      </c>
      <c r="C89" s="229" t="n">
        <v>4564260</v>
      </c>
      <c r="D89" s="227" t="n">
        <v>700400088</v>
      </c>
      <c r="E89" s="231" t="n">
        <v>5111000</v>
      </c>
      <c r="F89" s="232"/>
    </row>
    <row r="90" customFormat="false" ht="23.25" hidden="false" customHeight="false" outlineLevel="0" collapsed="false">
      <c r="A90" s="227" t="n">
        <v>5101010101</v>
      </c>
      <c r="B90" s="228" t="n">
        <v>700400004</v>
      </c>
      <c r="C90" s="229" t="n">
        <v>6036900</v>
      </c>
      <c r="D90" s="227" t="n">
        <v>700400089</v>
      </c>
      <c r="E90" s="231" t="n">
        <v>5111000</v>
      </c>
      <c r="F90" s="232"/>
    </row>
    <row r="91" customFormat="false" ht="23.25" hidden="false" customHeight="false" outlineLevel="0" collapsed="false">
      <c r="A91" s="227" t="n">
        <v>5101010101</v>
      </c>
      <c r="B91" s="228" t="n">
        <v>700400004</v>
      </c>
      <c r="C91" s="229" t="n">
        <v>2710860</v>
      </c>
      <c r="D91" s="227" t="n">
        <v>700400090</v>
      </c>
      <c r="E91" s="231" t="n">
        <v>5111000</v>
      </c>
      <c r="F91" s="232"/>
    </row>
    <row r="92" customFormat="false" ht="23.25" hidden="false" customHeight="false" outlineLevel="0" collapsed="false">
      <c r="A92" s="227" t="n">
        <v>5101010101</v>
      </c>
      <c r="B92" s="228" t="n">
        <v>700400004</v>
      </c>
      <c r="C92" s="229" t="n">
        <v>2878864.73</v>
      </c>
      <c r="D92" s="227" t="n">
        <v>700400091</v>
      </c>
      <c r="E92" s="231" t="n">
        <v>5111000</v>
      </c>
      <c r="F92" s="232"/>
    </row>
    <row r="93" customFormat="false" ht="23.25" hidden="false" customHeight="false" outlineLevel="0" collapsed="false">
      <c r="A93" s="227" t="n">
        <v>5101010101</v>
      </c>
      <c r="B93" s="228" t="n">
        <v>700400004</v>
      </c>
      <c r="C93" s="229" t="n">
        <v>2348067.35</v>
      </c>
      <c r="D93" s="227" t="n">
        <v>700400092</v>
      </c>
      <c r="E93" s="231" t="n">
        <v>5111000</v>
      </c>
      <c r="F93" s="232"/>
    </row>
    <row r="94" customFormat="false" ht="23.25" hidden="false" customHeight="false" outlineLevel="0" collapsed="false">
      <c r="A94" s="227" t="n">
        <v>5101010101</v>
      </c>
      <c r="B94" s="228" t="n">
        <v>700400004</v>
      </c>
      <c r="C94" s="229" t="n">
        <v>6792302.7</v>
      </c>
      <c r="D94" s="227" t="n">
        <v>700400100</v>
      </c>
      <c r="E94" s="231" t="n">
        <v>5111000</v>
      </c>
      <c r="F94" s="232"/>
    </row>
    <row r="95" customFormat="false" ht="23.25" hidden="false" customHeight="false" outlineLevel="0" collapsed="false">
      <c r="A95" s="227" t="n">
        <v>5101010101</v>
      </c>
      <c r="B95" s="228" t="n">
        <v>700400004</v>
      </c>
      <c r="C95" s="229" t="n">
        <v>10741476.84</v>
      </c>
      <c r="D95" s="227" t="n">
        <v>700400095</v>
      </c>
      <c r="E95" s="231" t="n">
        <v>5111000</v>
      </c>
      <c r="F95" s="232"/>
    </row>
    <row r="96" customFormat="false" ht="23.25" hidden="false" customHeight="false" outlineLevel="0" collapsed="false">
      <c r="A96" s="227" t="n">
        <v>5101010101</v>
      </c>
      <c r="B96" s="228" t="n">
        <v>700400004</v>
      </c>
      <c r="C96" s="229" t="n">
        <v>2034289.94</v>
      </c>
      <c r="D96" s="227" t="n">
        <v>700400096</v>
      </c>
      <c r="E96" s="231" t="n">
        <v>5111000</v>
      </c>
      <c r="F96" s="232"/>
    </row>
    <row r="97" customFormat="false" ht="23.25" hidden="false" customHeight="false" outlineLevel="0" collapsed="false">
      <c r="A97" s="233" t="n">
        <v>5101010101</v>
      </c>
      <c r="B97" s="234" t="n">
        <v>700400004</v>
      </c>
      <c r="C97" s="235" t="n">
        <v>5962632.26</v>
      </c>
      <c r="D97" s="233" t="n">
        <v>700400099</v>
      </c>
      <c r="E97" s="236" t="n">
        <v>5111000</v>
      </c>
      <c r="F97" s="232"/>
    </row>
    <row r="98" customFormat="false" ht="23.25" hidden="false" customHeight="false" outlineLevel="0" collapsed="false">
      <c r="A98" s="233" t="n">
        <v>5101010109</v>
      </c>
      <c r="B98" s="234" t="n">
        <v>700400004</v>
      </c>
      <c r="C98" s="235" t="n">
        <v>30243.06</v>
      </c>
      <c r="D98" s="233" t="n">
        <v>700400091</v>
      </c>
      <c r="E98" s="236" t="n">
        <v>5111000</v>
      </c>
      <c r="F98" s="232"/>
    </row>
    <row r="99" customFormat="false" ht="23.25" hidden="false" customHeight="false" outlineLevel="0" collapsed="false">
      <c r="A99" s="230" t="n">
        <v>5101020115</v>
      </c>
      <c r="B99" s="228" t="n">
        <v>700400004</v>
      </c>
      <c r="C99" s="237" t="n">
        <v>500</v>
      </c>
      <c r="D99" s="238" t="n">
        <v>700400087</v>
      </c>
      <c r="E99" s="231" t="n">
        <v>5111000</v>
      </c>
      <c r="F99" s="232"/>
    </row>
    <row r="100" customFormat="false" ht="23.25" hidden="false" customHeight="false" outlineLevel="0" collapsed="false">
      <c r="A100" s="230" t="n">
        <v>5101020115</v>
      </c>
      <c r="B100" s="228" t="n">
        <v>700400004</v>
      </c>
      <c r="C100" s="237" t="n">
        <v>42500</v>
      </c>
      <c r="D100" s="238" t="n">
        <v>700400090</v>
      </c>
      <c r="E100" s="231" t="n">
        <v>5111000</v>
      </c>
      <c r="F100" s="232"/>
    </row>
    <row r="101" customFormat="false" ht="23.25" hidden="false" customHeight="false" outlineLevel="0" collapsed="false">
      <c r="A101" s="230" t="n">
        <v>5101020115</v>
      </c>
      <c r="B101" s="228" t="n">
        <v>700400004</v>
      </c>
      <c r="C101" s="237" t="n">
        <v>41816.67</v>
      </c>
      <c r="D101" s="238" t="n">
        <v>700400091</v>
      </c>
      <c r="E101" s="231" t="n">
        <v>5111000</v>
      </c>
      <c r="F101" s="232"/>
    </row>
    <row r="102" customFormat="false" ht="23.25" hidden="false" customHeight="false" outlineLevel="0" collapsed="false">
      <c r="A102" s="239" t="n">
        <v>5101020115</v>
      </c>
      <c r="B102" s="234" t="n">
        <v>700400004</v>
      </c>
      <c r="C102" s="240" t="n">
        <v>33250</v>
      </c>
      <c r="D102" s="241" t="n">
        <v>700400092</v>
      </c>
      <c r="E102" s="236" t="n">
        <v>5111000</v>
      </c>
      <c r="F102" s="232"/>
    </row>
    <row r="103" customFormat="false" ht="23.25" hidden="false" customHeight="false" outlineLevel="0" collapsed="false">
      <c r="A103" s="239" t="n">
        <v>5101020113</v>
      </c>
      <c r="B103" s="234" t="n">
        <v>700400004</v>
      </c>
      <c r="C103" s="242" t="n">
        <v>947660</v>
      </c>
      <c r="D103" s="239" t="n">
        <v>700400000</v>
      </c>
      <c r="E103" s="236" t="n">
        <v>5111000</v>
      </c>
      <c r="F103" s="232"/>
    </row>
    <row r="104" customFormat="false" ht="23.25" hidden="false" customHeight="false" outlineLevel="0" collapsed="false">
      <c r="A104" s="230" t="n">
        <v>5101020108</v>
      </c>
      <c r="B104" s="228" t="n">
        <v>700400003</v>
      </c>
      <c r="C104" s="229" t="n">
        <v>164000</v>
      </c>
      <c r="D104" s="227" t="n">
        <v>700400000</v>
      </c>
      <c r="E104" s="231" t="n">
        <v>5111000</v>
      </c>
      <c r="F104" s="232"/>
    </row>
    <row r="105" customFormat="false" ht="23.25" hidden="false" customHeight="false" outlineLevel="0" collapsed="false">
      <c r="A105" s="230" t="n">
        <v>5101020108</v>
      </c>
      <c r="B105" s="228" t="n">
        <v>700400003</v>
      </c>
      <c r="C105" s="229" t="n">
        <v>40132.44</v>
      </c>
      <c r="D105" s="227" t="n">
        <v>700400001</v>
      </c>
      <c r="E105" s="231" t="n">
        <v>5111000</v>
      </c>
      <c r="F105" s="232"/>
    </row>
    <row r="106" customFormat="false" ht="23.25" hidden="false" customHeight="false" outlineLevel="0" collapsed="false">
      <c r="A106" s="230" t="n">
        <v>5101020108</v>
      </c>
      <c r="B106" s="228" t="n">
        <v>700400003</v>
      </c>
      <c r="C106" s="229" t="n">
        <v>42000</v>
      </c>
      <c r="D106" s="227" t="n">
        <v>700400002</v>
      </c>
      <c r="E106" s="231" t="n">
        <v>5111000</v>
      </c>
      <c r="F106" s="232"/>
    </row>
    <row r="107" customFormat="false" ht="23.25" hidden="false" customHeight="false" outlineLevel="0" collapsed="false">
      <c r="A107" s="230" t="n">
        <v>5101020108</v>
      </c>
      <c r="B107" s="228" t="n">
        <v>700400003</v>
      </c>
      <c r="C107" s="229" t="n">
        <v>230000</v>
      </c>
      <c r="D107" s="227" t="n">
        <v>700400003</v>
      </c>
      <c r="E107" s="231" t="n">
        <v>5111000</v>
      </c>
      <c r="F107" s="232"/>
    </row>
    <row r="108" customFormat="false" ht="23.25" hidden="false" customHeight="false" outlineLevel="0" collapsed="false">
      <c r="A108" s="230" t="n">
        <v>5101020108</v>
      </c>
      <c r="B108" s="228" t="n">
        <v>700400003</v>
      </c>
      <c r="C108" s="229" t="n">
        <v>480542.05</v>
      </c>
      <c r="D108" s="227" t="n">
        <v>700400005</v>
      </c>
      <c r="E108" s="231" t="n">
        <v>5111000</v>
      </c>
      <c r="F108" s="232"/>
    </row>
    <row r="109" customFormat="false" ht="23.25" hidden="false" customHeight="false" outlineLevel="0" collapsed="false">
      <c r="A109" s="230" t="n">
        <v>5101020108</v>
      </c>
      <c r="B109" s="228" t="n">
        <v>700400003</v>
      </c>
      <c r="C109" s="229" t="n">
        <v>157100</v>
      </c>
      <c r="D109" s="227" t="n">
        <v>700400006</v>
      </c>
      <c r="E109" s="231" t="n">
        <v>5111000</v>
      </c>
      <c r="F109" s="232"/>
    </row>
    <row r="110" customFormat="false" ht="23.25" hidden="false" customHeight="false" outlineLevel="0" collapsed="false">
      <c r="A110" s="230" t="n">
        <v>5101020108</v>
      </c>
      <c r="B110" s="228" t="n">
        <v>700400003</v>
      </c>
      <c r="C110" s="229" t="n">
        <v>259000</v>
      </c>
      <c r="D110" s="227" t="n">
        <v>700400007</v>
      </c>
      <c r="E110" s="231" t="n">
        <v>5111000</v>
      </c>
      <c r="F110" s="232"/>
    </row>
    <row r="111" customFormat="false" ht="23.25" hidden="false" customHeight="false" outlineLevel="0" collapsed="false">
      <c r="A111" s="230" t="n">
        <v>5101020108</v>
      </c>
      <c r="B111" s="228" t="n">
        <v>700400003</v>
      </c>
      <c r="C111" s="229" t="n">
        <v>143200</v>
      </c>
      <c r="D111" s="227" t="n">
        <v>700400008</v>
      </c>
      <c r="E111" s="231" t="n">
        <v>5111000</v>
      </c>
      <c r="F111" s="232"/>
    </row>
    <row r="112" customFormat="false" ht="23.25" hidden="false" customHeight="false" outlineLevel="0" collapsed="false">
      <c r="A112" s="230" t="n">
        <v>5101020108</v>
      </c>
      <c r="B112" s="228" t="n">
        <v>700400003</v>
      </c>
      <c r="C112" s="229" t="n">
        <v>318031.29</v>
      </c>
      <c r="D112" s="227" t="n">
        <v>700400100</v>
      </c>
      <c r="E112" s="231" t="n">
        <v>5111000</v>
      </c>
      <c r="F112" s="232"/>
    </row>
    <row r="113" customFormat="false" ht="23.25" hidden="false" customHeight="false" outlineLevel="0" collapsed="false">
      <c r="A113" s="239" t="n">
        <v>5101020108</v>
      </c>
      <c r="B113" s="234" t="n">
        <v>700400003</v>
      </c>
      <c r="C113" s="235" t="n">
        <v>361000</v>
      </c>
      <c r="D113" s="233" t="n">
        <v>700400095</v>
      </c>
      <c r="E113" s="236" t="n">
        <v>5111000</v>
      </c>
      <c r="F113" s="232"/>
    </row>
    <row r="114" customFormat="false" ht="23.25" hidden="false" customHeight="false" outlineLevel="0" collapsed="false">
      <c r="A114" s="230" t="n">
        <v>5101020104</v>
      </c>
      <c r="B114" s="228" t="n">
        <v>700400004</v>
      </c>
      <c r="C114" s="237" t="n">
        <v>90314.7</v>
      </c>
      <c r="D114" s="227" t="n">
        <v>700400000</v>
      </c>
      <c r="E114" s="231" t="n">
        <v>5110000</v>
      </c>
      <c r="F114" s="232"/>
    </row>
    <row r="115" customFormat="false" ht="23.25" hidden="false" customHeight="false" outlineLevel="0" collapsed="false">
      <c r="A115" s="230" t="n">
        <v>5101020104</v>
      </c>
      <c r="B115" s="228" t="n">
        <v>700400004</v>
      </c>
      <c r="C115" s="237" t="n">
        <v>46660.7</v>
      </c>
      <c r="D115" s="227" t="n">
        <v>700400001</v>
      </c>
      <c r="E115" s="231" t="n">
        <v>5110000</v>
      </c>
      <c r="F115" s="232"/>
    </row>
    <row r="116" customFormat="false" ht="23.25" hidden="false" customHeight="false" outlineLevel="0" collapsed="false">
      <c r="A116" s="230" t="n">
        <v>5101020104</v>
      </c>
      <c r="B116" s="228" t="n">
        <v>700400004</v>
      </c>
      <c r="C116" s="237" t="n">
        <v>35783.19</v>
      </c>
      <c r="D116" s="227" t="n">
        <v>700400002</v>
      </c>
      <c r="E116" s="231" t="n">
        <v>5110000</v>
      </c>
      <c r="F116" s="232"/>
    </row>
    <row r="117" customFormat="false" ht="23.25" hidden="false" customHeight="false" outlineLevel="0" collapsed="false">
      <c r="A117" s="230" t="n">
        <v>5101020104</v>
      </c>
      <c r="B117" s="228" t="n">
        <v>700400004</v>
      </c>
      <c r="C117" s="243" t="n">
        <v>465639.34</v>
      </c>
      <c r="D117" s="227" t="n">
        <v>700400003</v>
      </c>
      <c r="E117" s="231" t="n">
        <v>5110000</v>
      </c>
      <c r="F117" s="232"/>
    </row>
    <row r="118" customFormat="false" ht="23.25" hidden="false" customHeight="false" outlineLevel="0" collapsed="false">
      <c r="A118" s="230" t="n">
        <v>5101020104</v>
      </c>
      <c r="B118" s="228" t="n">
        <v>700400004</v>
      </c>
      <c r="C118" s="237" t="n">
        <v>185755.95</v>
      </c>
      <c r="D118" s="227" t="n">
        <v>700400005</v>
      </c>
      <c r="E118" s="231" t="n">
        <v>5110000</v>
      </c>
      <c r="F118" s="232"/>
    </row>
    <row r="119" customFormat="false" ht="23.25" hidden="false" customHeight="false" outlineLevel="0" collapsed="false">
      <c r="A119" s="230" t="n">
        <v>5101020104</v>
      </c>
      <c r="B119" s="228" t="n">
        <v>700400004</v>
      </c>
      <c r="C119" s="237" t="n">
        <v>307884.6</v>
      </c>
      <c r="D119" s="227" t="n">
        <v>700400006</v>
      </c>
      <c r="E119" s="231" t="n">
        <v>5110000</v>
      </c>
      <c r="F119" s="232"/>
    </row>
    <row r="120" customFormat="false" ht="23.25" hidden="false" customHeight="false" outlineLevel="0" collapsed="false">
      <c r="A120" s="230" t="n">
        <v>5101020104</v>
      </c>
      <c r="B120" s="228" t="n">
        <v>700400004</v>
      </c>
      <c r="C120" s="237" t="n">
        <v>239679.77</v>
      </c>
      <c r="D120" s="227" t="n">
        <v>700400007</v>
      </c>
      <c r="E120" s="231" t="n">
        <v>5110000</v>
      </c>
      <c r="F120" s="232"/>
    </row>
    <row r="121" customFormat="false" ht="23.25" hidden="false" customHeight="false" outlineLevel="0" collapsed="false">
      <c r="A121" s="230" t="n">
        <v>5101020104</v>
      </c>
      <c r="B121" s="228" t="n">
        <v>700400004</v>
      </c>
      <c r="C121" s="237" t="n">
        <v>240582.22</v>
      </c>
      <c r="D121" s="227" t="n">
        <v>700400008</v>
      </c>
      <c r="E121" s="231" t="n">
        <v>5110000</v>
      </c>
      <c r="F121" s="232"/>
    </row>
    <row r="122" customFormat="false" ht="23.25" hidden="false" customHeight="false" outlineLevel="0" collapsed="false">
      <c r="A122" s="230" t="n">
        <v>5101020104</v>
      </c>
      <c r="B122" s="228" t="n">
        <v>700400004</v>
      </c>
      <c r="C122" s="237" t="n">
        <v>166416</v>
      </c>
      <c r="D122" s="227" t="n">
        <v>700400009</v>
      </c>
      <c r="E122" s="231" t="n">
        <v>5110000</v>
      </c>
      <c r="F122" s="232"/>
    </row>
    <row r="123" customFormat="false" ht="23.25" hidden="false" customHeight="false" outlineLevel="0" collapsed="false">
      <c r="A123" s="230" t="n">
        <v>5101020104</v>
      </c>
      <c r="B123" s="228" t="n">
        <v>700400004</v>
      </c>
      <c r="C123" s="237" t="n">
        <v>55742.38</v>
      </c>
      <c r="D123" s="227" t="n">
        <v>700400010</v>
      </c>
      <c r="E123" s="231" t="n">
        <v>5110000</v>
      </c>
      <c r="F123" s="232"/>
    </row>
    <row r="124" customFormat="false" ht="23.25" hidden="false" customHeight="false" outlineLevel="0" collapsed="false">
      <c r="A124" s="230" t="n">
        <v>5101020104</v>
      </c>
      <c r="B124" s="228" t="n">
        <v>700400004</v>
      </c>
      <c r="C124" s="237" t="n">
        <v>65245.65</v>
      </c>
      <c r="D124" s="227" t="n">
        <v>700400011</v>
      </c>
      <c r="E124" s="231" t="n">
        <v>5110000</v>
      </c>
      <c r="F124" s="232"/>
    </row>
    <row r="125" customFormat="false" ht="23.25" hidden="false" customHeight="false" outlineLevel="0" collapsed="false">
      <c r="A125" s="230" t="n">
        <v>5101020104</v>
      </c>
      <c r="B125" s="228" t="n">
        <v>700400004</v>
      </c>
      <c r="C125" s="237" t="n">
        <v>122196.6</v>
      </c>
      <c r="D125" s="227" t="n">
        <v>700400012</v>
      </c>
      <c r="E125" s="231" t="n">
        <v>5110000</v>
      </c>
      <c r="F125" s="232"/>
    </row>
    <row r="126" customFormat="false" ht="23.25" hidden="false" customHeight="false" outlineLevel="0" collapsed="false">
      <c r="A126" s="230" t="n">
        <v>5101020104</v>
      </c>
      <c r="B126" s="228" t="n">
        <v>700400004</v>
      </c>
      <c r="C126" s="237" t="n">
        <v>27498.66</v>
      </c>
      <c r="D126" s="227" t="n">
        <v>700400013</v>
      </c>
      <c r="E126" s="231" t="n">
        <v>5110000</v>
      </c>
      <c r="F126" s="232"/>
    </row>
    <row r="127" customFormat="false" ht="23.25" hidden="false" customHeight="false" outlineLevel="0" collapsed="false">
      <c r="A127" s="230" t="n">
        <v>5101020104</v>
      </c>
      <c r="B127" s="228" t="n">
        <v>700400004</v>
      </c>
      <c r="C127" s="237" t="n">
        <v>81059.5</v>
      </c>
      <c r="D127" s="227" t="n">
        <v>700400014</v>
      </c>
      <c r="E127" s="231" t="n">
        <v>5110000</v>
      </c>
      <c r="F127" s="232"/>
    </row>
    <row r="128" customFormat="false" ht="23.25" hidden="false" customHeight="false" outlineLevel="0" collapsed="false">
      <c r="A128" s="230" t="n">
        <v>5101020104</v>
      </c>
      <c r="B128" s="228" t="n">
        <v>700400004</v>
      </c>
      <c r="C128" s="237" t="n">
        <v>80593.2</v>
      </c>
      <c r="D128" s="227" t="n">
        <v>700400015</v>
      </c>
      <c r="E128" s="231" t="n">
        <v>5110000</v>
      </c>
      <c r="F128" s="232"/>
    </row>
    <row r="129" customFormat="false" ht="23.25" hidden="false" customHeight="false" outlineLevel="0" collapsed="false">
      <c r="A129" s="230" t="n">
        <v>5101020104</v>
      </c>
      <c r="B129" s="228" t="n">
        <v>700400004</v>
      </c>
      <c r="C129" s="237" t="n">
        <v>113629.43</v>
      </c>
      <c r="D129" s="227" t="n">
        <v>700400016</v>
      </c>
      <c r="E129" s="231" t="n">
        <v>5110000</v>
      </c>
      <c r="F129" s="232"/>
    </row>
    <row r="130" customFormat="false" ht="23.25" hidden="false" customHeight="false" outlineLevel="0" collapsed="false">
      <c r="A130" s="230" t="n">
        <v>5101020104</v>
      </c>
      <c r="B130" s="228" t="n">
        <v>700400004</v>
      </c>
      <c r="C130" s="237" t="n">
        <v>75167.12</v>
      </c>
      <c r="D130" s="227" t="n">
        <v>700400017</v>
      </c>
      <c r="E130" s="231" t="n">
        <v>5110000</v>
      </c>
      <c r="F130" s="232"/>
    </row>
    <row r="131" customFormat="false" ht="23.25" hidden="false" customHeight="false" outlineLevel="0" collapsed="false">
      <c r="A131" s="230" t="n">
        <v>5101020104</v>
      </c>
      <c r="B131" s="228" t="n">
        <v>700400004</v>
      </c>
      <c r="C131" s="237" t="n">
        <v>77158.8</v>
      </c>
      <c r="D131" s="227" t="n">
        <v>700400018</v>
      </c>
      <c r="E131" s="231" t="n">
        <v>5110000</v>
      </c>
      <c r="F131" s="232"/>
    </row>
    <row r="132" customFormat="false" ht="23.25" hidden="false" customHeight="false" outlineLevel="0" collapsed="false">
      <c r="A132" s="230" t="n">
        <v>5101020104</v>
      </c>
      <c r="B132" s="228" t="n">
        <v>700400004</v>
      </c>
      <c r="C132" s="237" t="n">
        <v>84487.41</v>
      </c>
      <c r="D132" s="227" t="n">
        <v>700400019</v>
      </c>
      <c r="E132" s="231" t="n">
        <v>5110000</v>
      </c>
      <c r="F132" s="232"/>
    </row>
    <row r="133" customFormat="false" ht="23.25" hidden="false" customHeight="false" outlineLevel="0" collapsed="false">
      <c r="A133" s="230" t="n">
        <v>5101020104</v>
      </c>
      <c r="B133" s="228" t="n">
        <v>700400004</v>
      </c>
      <c r="C133" s="237" t="n">
        <v>104574.9</v>
      </c>
      <c r="D133" s="227" t="n">
        <v>700400020</v>
      </c>
      <c r="E133" s="231" t="n">
        <v>5110000</v>
      </c>
      <c r="F133" s="232"/>
    </row>
    <row r="134" customFormat="false" ht="23.25" hidden="false" customHeight="false" outlineLevel="0" collapsed="false">
      <c r="A134" s="230" t="n">
        <v>5101020104</v>
      </c>
      <c r="B134" s="228" t="n">
        <v>700400004</v>
      </c>
      <c r="C134" s="237" t="n">
        <v>77000.97</v>
      </c>
      <c r="D134" s="227" t="n">
        <v>700400021</v>
      </c>
      <c r="E134" s="231" t="n">
        <v>5110000</v>
      </c>
      <c r="F134" s="232"/>
    </row>
    <row r="135" customFormat="false" ht="23.25" hidden="false" customHeight="false" outlineLevel="0" collapsed="false">
      <c r="A135" s="230" t="n">
        <v>5101020104</v>
      </c>
      <c r="B135" s="228" t="n">
        <v>700400004</v>
      </c>
      <c r="C135" s="237" t="n">
        <v>181811.61</v>
      </c>
      <c r="D135" s="227" t="n">
        <v>700400022</v>
      </c>
      <c r="E135" s="231" t="n">
        <v>5110000</v>
      </c>
      <c r="F135" s="232"/>
    </row>
    <row r="136" customFormat="false" ht="23.25" hidden="false" customHeight="false" outlineLevel="0" collapsed="false">
      <c r="A136" s="230" t="n">
        <v>5101020104</v>
      </c>
      <c r="B136" s="228" t="n">
        <v>700400004</v>
      </c>
      <c r="C136" s="237" t="n">
        <v>83503.8</v>
      </c>
      <c r="D136" s="227" t="n">
        <v>700400023</v>
      </c>
      <c r="E136" s="231" t="n">
        <v>5110000</v>
      </c>
      <c r="F136" s="232"/>
    </row>
    <row r="137" customFormat="false" ht="23.25" hidden="false" customHeight="false" outlineLevel="0" collapsed="false">
      <c r="A137" s="230" t="n">
        <v>5101020104</v>
      </c>
      <c r="B137" s="228" t="n">
        <v>700400004</v>
      </c>
      <c r="C137" s="237" t="n">
        <v>109252.55</v>
      </c>
      <c r="D137" s="227" t="n">
        <v>700400024</v>
      </c>
      <c r="E137" s="231" t="n">
        <v>5110000</v>
      </c>
      <c r="F137" s="232"/>
    </row>
    <row r="138" customFormat="false" ht="23.25" hidden="false" customHeight="false" outlineLevel="0" collapsed="false">
      <c r="A138" s="230" t="n">
        <v>5101020104</v>
      </c>
      <c r="B138" s="228" t="n">
        <v>700400004</v>
      </c>
      <c r="C138" s="237" t="n">
        <v>64723.74</v>
      </c>
      <c r="D138" s="227" t="n">
        <v>700400025</v>
      </c>
      <c r="E138" s="231" t="n">
        <v>5110000</v>
      </c>
      <c r="F138" s="232"/>
    </row>
    <row r="139" customFormat="false" ht="23.25" hidden="false" customHeight="false" outlineLevel="0" collapsed="false">
      <c r="A139" s="230" t="n">
        <v>5101020104</v>
      </c>
      <c r="B139" s="228" t="n">
        <v>700400004</v>
      </c>
      <c r="C139" s="237" t="n">
        <v>119213.27</v>
      </c>
      <c r="D139" s="227" t="n">
        <v>700400026</v>
      </c>
      <c r="E139" s="231" t="n">
        <v>5110000</v>
      </c>
      <c r="F139" s="232"/>
    </row>
    <row r="140" customFormat="false" ht="23.25" hidden="false" customHeight="false" outlineLevel="0" collapsed="false">
      <c r="A140" s="230" t="n">
        <v>5101020104</v>
      </c>
      <c r="B140" s="228" t="n">
        <v>700400004</v>
      </c>
      <c r="C140" s="237" t="n">
        <v>77301</v>
      </c>
      <c r="D140" s="227" t="n">
        <v>700400027</v>
      </c>
      <c r="E140" s="231" t="n">
        <v>5110000</v>
      </c>
      <c r="F140" s="232"/>
    </row>
    <row r="141" customFormat="false" ht="23.25" hidden="false" customHeight="false" outlineLevel="0" collapsed="false">
      <c r="A141" s="230" t="n">
        <v>5101020104</v>
      </c>
      <c r="B141" s="228" t="n">
        <v>700400004</v>
      </c>
      <c r="C141" s="237" t="n">
        <v>113895</v>
      </c>
      <c r="D141" s="227" t="n">
        <v>700400028</v>
      </c>
      <c r="E141" s="231" t="n">
        <v>5110000</v>
      </c>
      <c r="F141" s="232"/>
    </row>
    <row r="142" customFormat="false" ht="23.25" hidden="false" customHeight="false" outlineLevel="0" collapsed="false">
      <c r="A142" s="230" t="n">
        <v>5101020104</v>
      </c>
      <c r="B142" s="228" t="n">
        <v>700400004</v>
      </c>
      <c r="C142" s="237" t="n">
        <v>56956.2</v>
      </c>
      <c r="D142" s="227" t="n">
        <v>700400029</v>
      </c>
      <c r="E142" s="231" t="n">
        <v>5110000</v>
      </c>
      <c r="F142" s="232"/>
    </row>
    <row r="143" customFormat="false" ht="23.25" hidden="false" customHeight="false" outlineLevel="0" collapsed="false">
      <c r="A143" s="230" t="n">
        <v>5101020104</v>
      </c>
      <c r="B143" s="228" t="n">
        <v>700400004</v>
      </c>
      <c r="C143" s="237" t="n">
        <v>21177.43</v>
      </c>
      <c r="D143" s="227" t="n">
        <v>700400030</v>
      </c>
      <c r="E143" s="231" t="n">
        <v>5110000</v>
      </c>
      <c r="F143" s="232"/>
    </row>
    <row r="144" customFormat="false" ht="23.25" hidden="false" customHeight="false" outlineLevel="0" collapsed="false">
      <c r="A144" s="230" t="n">
        <v>5101020104</v>
      </c>
      <c r="B144" s="228" t="n">
        <v>700400004</v>
      </c>
      <c r="C144" s="237" t="n">
        <v>69422.66</v>
      </c>
      <c r="D144" s="227" t="n">
        <v>700400031</v>
      </c>
      <c r="E144" s="231" t="n">
        <v>5110000</v>
      </c>
      <c r="F144" s="232"/>
    </row>
    <row r="145" customFormat="false" ht="23.25" hidden="false" customHeight="false" outlineLevel="0" collapsed="false">
      <c r="A145" s="230" t="n">
        <v>5101020104</v>
      </c>
      <c r="B145" s="228" t="n">
        <v>700400004</v>
      </c>
      <c r="C145" s="237" t="n">
        <v>49573.8</v>
      </c>
      <c r="D145" s="227" t="n">
        <v>700400032</v>
      </c>
      <c r="E145" s="231" t="n">
        <v>5110000</v>
      </c>
      <c r="F145" s="232"/>
    </row>
    <row r="146" customFormat="false" ht="23.25" hidden="false" customHeight="false" outlineLevel="0" collapsed="false">
      <c r="A146" s="230" t="n">
        <v>5101020104</v>
      </c>
      <c r="B146" s="228" t="n">
        <v>700400004</v>
      </c>
      <c r="C146" s="237" t="n">
        <v>49611.64</v>
      </c>
      <c r="D146" s="227" t="n">
        <v>700400033</v>
      </c>
      <c r="E146" s="231" t="n">
        <v>5110000</v>
      </c>
      <c r="F146" s="232"/>
    </row>
    <row r="147" customFormat="false" ht="23.25" hidden="false" customHeight="false" outlineLevel="0" collapsed="false">
      <c r="A147" s="230" t="n">
        <v>5101020104</v>
      </c>
      <c r="B147" s="228" t="n">
        <v>700400004</v>
      </c>
      <c r="C147" s="237" t="n">
        <v>213324.6</v>
      </c>
      <c r="D147" s="227" t="n">
        <v>700400034</v>
      </c>
      <c r="E147" s="231" t="n">
        <v>5110000</v>
      </c>
      <c r="F147" s="232"/>
    </row>
    <row r="148" customFormat="false" ht="23.25" hidden="false" customHeight="false" outlineLevel="0" collapsed="false">
      <c r="A148" s="230" t="n">
        <v>5101020104</v>
      </c>
      <c r="B148" s="228" t="n">
        <v>700400004</v>
      </c>
      <c r="C148" s="237" t="n">
        <v>92512.73</v>
      </c>
      <c r="D148" s="227" t="n">
        <v>700400035</v>
      </c>
      <c r="E148" s="231" t="n">
        <v>5110000</v>
      </c>
      <c r="F148" s="232"/>
    </row>
    <row r="149" customFormat="false" ht="23.25" hidden="false" customHeight="false" outlineLevel="0" collapsed="false">
      <c r="A149" s="230" t="n">
        <v>5101020104</v>
      </c>
      <c r="B149" s="228" t="n">
        <v>700400004</v>
      </c>
      <c r="C149" s="237" t="n">
        <v>288978.6</v>
      </c>
      <c r="D149" s="227" t="n">
        <v>700400036</v>
      </c>
      <c r="E149" s="231" t="n">
        <v>5110000</v>
      </c>
      <c r="F149" s="232"/>
    </row>
    <row r="150" customFormat="false" ht="23.25" hidden="false" customHeight="false" outlineLevel="0" collapsed="false">
      <c r="A150" s="230" t="n">
        <v>5101020104</v>
      </c>
      <c r="B150" s="228" t="n">
        <v>700400004</v>
      </c>
      <c r="C150" s="237" t="n">
        <v>166615.44</v>
      </c>
      <c r="D150" s="227" t="n">
        <v>700400037</v>
      </c>
      <c r="E150" s="231" t="n">
        <v>5110000</v>
      </c>
      <c r="F150" s="232"/>
    </row>
    <row r="151" customFormat="false" ht="23.25" hidden="false" customHeight="false" outlineLevel="0" collapsed="false">
      <c r="A151" s="230" t="n">
        <v>5101020104</v>
      </c>
      <c r="B151" s="228" t="n">
        <v>700400004</v>
      </c>
      <c r="C151" s="237" t="n">
        <v>116734.84</v>
      </c>
      <c r="D151" s="227" t="n">
        <v>700400038</v>
      </c>
      <c r="E151" s="231" t="n">
        <v>5110000</v>
      </c>
      <c r="F151" s="232"/>
    </row>
    <row r="152" customFormat="false" ht="23.25" hidden="false" customHeight="false" outlineLevel="0" collapsed="false">
      <c r="A152" s="230" t="n">
        <v>5101020104</v>
      </c>
      <c r="B152" s="228" t="n">
        <v>700400004</v>
      </c>
      <c r="C152" s="237" t="n">
        <v>136743.42</v>
      </c>
      <c r="D152" s="227" t="n">
        <v>700400039</v>
      </c>
      <c r="E152" s="231" t="n">
        <v>5110000</v>
      </c>
      <c r="F152" s="232"/>
    </row>
    <row r="153" customFormat="false" ht="23.25" hidden="false" customHeight="false" outlineLevel="0" collapsed="false">
      <c r="A153" s="230" t="n">
        <v>5101020104</v>
      </c>
      <c r="B153" s="228" t="n">
        <v>700400004</v>
      </c>
      <c r="C153" s="237" t="n">
        <v>136130.7</v>
      </c>
      <c r="D153" s="227" t="n">
        <v>700400040</v>
      </c>
      <c r="E153" s="231" t="n">
        <v>5110000</v>
      </c>
      <c r="F153" s="232"/>
    </row>
    <row r="154" customFormat="false" ht="23.25" hidden="false" customHeight="false" outlineLevel="0" collapsed="false">
      <c r="A154" s="230" t="n">
        <v>5101020104</v>
      </c>
      <c r="B154" s="228" t="n">
        <v>700400004</v>
      </c>
      <c r="C154" s="237" t="n">
        <v>127006.8</v>
      </c>
      <c r="D154" s="227" t="n">
        <v>700400041</v>
      </c>
      <c r="E154" s="231" t="n">
        <v>5110000</v>
      </c>
      <c r="F154" s="232"/>
    </row>
    <row r="155" customFormat="false" ht="23.25" hidden="false" customHeight="false" outlineLevel="0" collapsed="false">
      <c r="A155" s="230" t="n">
        <v>5101020104</v>
      </c>
      <c r="B155" s="228" t="n">
        <v>700400004</v>
      </c>
      <c r="C155" s="237" t="n">
        <v>111363.84</v>
      </c>
      <c r="D155" s="227" t="n">
        <v>700400042</v>
      </c>
      <c r="E155" s="231" t="n">
        <v>5110000</v>
      </c>
      <c r="F155" s="232"/>
    </row>
    <row r="156" customFormat="false" ht="23.25" hidden="false" customHeight="false" outlineLevel="0" collapsed="false">
      <c r="A156" s="230" t="n">
        <v>5101020104</v>
      </c>
      <c r="B156" s="228" t="n">
        <v>700400004</v>
      </c>
      <c r="C156" s="237" t="n">
        <v>260384.95</v>
      </c>
      <c r="D156" s="227" t="n">
        <v>700400043</v>
      </c>
      <c r="E156" s="231" t="n">
        <v>5110000</v>
      </c>
      <c r="F156" s="232"/>
    </row>
    <row r="157" customFormat="false" ht="23.25" hidden="false" customHeight="false" outlineLevel="0" collapsed="false">
      <c r="A157" s="230" t="n">
        <v>5101020104</v>
      </c>
      <c r="B157" s="228" t="n">
        <v>700400004</v>
      </c>
      <c r="C157" s="237" t="n">
        <v>82368.6</v>
      </c>
      <c r="D157" s="227" t="n">
        <v>700400044</v>
      </c>
      <c r="E157" s="231" t="n">
        <v>5110000</v>
      </c>
      <c r="F157" s="232"/>
    </row>
    <row r="158" customFormat="false" ht="23.25" hidden="false" customHeight="false" outlineLevel="0" collapsed="false">
      <c r="A158" s="230" t="n">
        <v>5101020104</v>
      </c>
      <c r="B158" s="228" t="n">
        <v>700400004</v>
      </c>
      <c r="C158" s="237" t="n">
        <v>77932.5</v>
      </c>
      <c r="D158" s="227" t="n">
        <v>700400045</v>
      </c>
      <c r="E158" s="231" t="n">
        <v>5110000</v>
      </c>
      <c r="F158" s="232"/>
    </row>
    <row r="159" customFormat="false" ht="23.25" hidden="false" customHeight="false" outlineLevel="0" collapsed="false">
      <c r="A159" s="230" t="n">
        <v>5101020104</v>
      </c>
      <c r="B159" s="228" t="n">
        <v>700400004</v>
      </c>
      <c r="C159" s="237" t="n">
        <v>190242</v>
      </c>
      <c r="D159" s="227" t="n">
        <v>700400046</v>
      </c>
      <c r="E159" s="231" t="n">
        <v>5110000</v>
      </c>
      <c r="F159" s="232"/>
    </row>
    <row r="160" customFormat="false" ht="23.25" hidden="false" customHeight="false" outlineLevel="0" collapsed="false">
      <c r="A160" s="230" t="n">
        <v>5101020104</v>
      </c>
      <c r="B160" s="228" t="n">
        <v>700400004</v>
      </c>
      <c r="C160" s="237" t="n">
        <v>97823.22</v>
      </c>
      <c r="D160" s="227" t="n">
        <v>700400047</v>
      </c>
      <c r="E160" s="231" t="n">
        <v>5110000</v>
      </c>
      <c r="F160" s="232"/>
    </row>
    <row r="161" customFormat="false" ht="23.25" hidden="false" customHeight="false" outlineLevel="0" collapsed="false">
      <c r="A161" s="230" t="n">
        <v>5101020104</v>
      </c>
      <c r="B161" s="228" t="n">
        <v>700400004</v>
      </c>
      <c r="C161" s="237" t="n">
        <v>57045</v>
      </c>
      <c r="D161" s="227" t="n">
        <v>700400048</v>
      </c>
      <c r="E161" s="231" t="n">
        <v>5110000</v>
      </c>
      <c r="F161" s="232"/>
    </row>
    <row r="162" customFormat="false" ht="23.25" hidden="false" customHeight="false" outlineLevel="0" collapsed="false">
      <c r="A162" s="230" t="n">
        <v>5101020104</v>
      </c>
      <c r="B162" s="228" t="n">
        <v>700400004</v>
      </c>
      <c r="C162" s="237" t="n">
        <v>62190</v>
      </c>
      <c r="D162" s="227" t="n">
        <v>700400050</v>
      </c>
      <c r="E162" s="231" t="n">
        <v>5110000</v>
      </c>
      <c r="F162" s="232"/>
    </row>
    <row r="163" customFormat="false" ht="23.25" hidden="false" customHeight="false" outlineLevel="0" collapsed="false">
      <c r="A163" s="230" t="n">
        <v>5101020104</v>
      </c>
      <c r="B163" s="228" t="n">
        <v>700400004</v>
      </c>
      <c r="C163" s="237" t="n">
        <v>228874.12</v>
      </c>
      <c r="D163" s="227" t="n">
        <v>700400051</v>
      </c>
      <c r="E163" s="231" t="n">
        <v>5110000</v>
      </c>
      <c r="F163" s="232"/>
    </row>
    <row r="164" customFormat="false" ht="23.25" hidden="false" customHeight="false" outlineLevel="0" collapsed="false">
      <c r="A164" s="230" t="n">
        <v>5101020104</v>
      </c>
      <c r="B164" s="228" t="n">
        <v>700400004</v>
      </c>
      <c r="C164" s="237" t="n">
        <v>143102.13</v>
      </c>
      <c r="D164" s="227" t="n">
        <v>700400052</v>
      </c>
      <c r="E164" s="231" t="n">
        <v>5110000</v>
      </c>
      <c r="F164" s="232"/>
    </row>
    <row r="165" customFormat="false" ht="23.25" hidden="false" customHeight="false" outlineLevel="0" collapsed="false">
      <c r="A165" s="230" t="n">
        <v>5101020104</v>
      </c>
      <c r="B165" s="228" t="n">
        <v>700400004</v>
      </c>
      <c r="C165" s="237" t="n">
        <v>94107.6</v>
      </c>
      <c r="D165" s="227" t="n">
        <v>700400053</v>
      </c>
      <c r="E165" s="231" t="n">
        <v>5110000</v>
      </c>
      <c r="F165" s="232"/>
    </row>
    <row r="166" customFormat="false" ht="23.25" hidden="false" customHeight="false" outlineLevel="0" collapsed="false">
      <c r="A166" s="230" t="n">
        <v>5101020104</v>
      </c>
      <c r="B166" s="228" t="n">
        <v>700400004</v>
      </c>
      <c r="C166" s="237" t="n">
        <v>83171.4</v>
      </c>
      <c r="D166" s="227" t="n">
        <v>700400054</v>
      </c>
      <c r="E166" s="231" t="n">
        <v>5110000</v>
      </c>
      <c r="F166" s="232"/>
    </row>
    <row r="167" customFormat="false" ht="23.25" hidden="false" customHeight="false" outlineLevel="0" collapsed="false">
      <c r="A167" s="230" t="n">
        <v>5101020104</v>
      </c>
      <c r="B167" s="228" t="n">
        <v>700400004</v>
      </c>
      <c r="C167" s="237" t="n">
        <v>115569</v>
      </c>
      <c r="D167" s="227" t="n">
        <v>700400055</v>
      </c>
      <c r="E167" s="231" t="n">
        <v>5110000</v>
      </c>
      <c r="F167" s="232"/>
    </row>
    <row r="168" customFormat="false" ht="23.25" hidden="false" customHeight="false" outlineLevel="0" collapsed="false">
      <c r="A168" s="230" t="n">
        <v>5101020104</v>
      </c>
      <c r="B168" s="228" t="n">
        <v>700400004</v>
      </c>
      <c r="C168" s="237" t="n">
        <v>84767.27</v>
      </c>
      <c r="D168" s="227" t="n">
        <v>700400056</v>
      </c>
      <c r="E168" s="231" t="n">
        <v>5110000</v>
      </c>
      <c r="F168" s="232"/>
    </row>
    <row r="169" customFormat="false" ht="23.25" hidden="false" customHeight="false" outlineLevel="0" collapsed="false">
      <c r="A169" s="230" t="n">
        <v>5101020104</v>
      </c>
      <c r="B169" s="228" t="n">
        <v>700400004</v>
      </c>
      <c r="C169" s="237" t="n">
        <v>181195.19</v>
      </c>
      <c r="D169" s="227" t="n">
        <v>700400057</v>
      </c>
      <c r="E169" s="231" t="n">
        <v>5110000</v>
      </c>
      <c r="F169" s="232"/>
    </row>
    <row r="170" customFormat="false" ht="23.25" hidden="false" customHeight="false" outlineLevel="0" collapsed="false">
      <c r="A170" s="230" t="n">
        <v>5101020104</v>
      </c>
      <c r="B170" s="228" t="n">
        <v>700400004</v>
      </c>
      <c r="C170" s="237" t="n">
        <v>52727.46</v>
      </c>
      <c r="D170" s="227" t="n">
        <v>700400058</v>
      </c>
      <c r="E170" s="231" t="n">
        <v>5110000</v>
      </c>
      <c r="F170" s="232"/>
    </row>
    <row r="171" customFormat="false" ht="23.25" hidden="false" customHeight="false" outlineLevel="0" collapsed="false">
      <c r="A171" s="230" t="n">
        <v>5101020104</v>
      </c>
      <c r="B171" s="228" t="n">
        <v>700400004</v>
      </c>
      <c r="C171" s="237" t="n">
        <v>141876</v>
      </c>
      <c r="D171" s="227" t="n">
        <v>700400059</v>
      </c>
      <c r="E171" s="231" t="n">
        <v>5110000</v>
      </c>
      <c r="F171" s="232"/>
    </row>
    <row r="172" customFormat="false" ht="23.25" hidden="false" customHeight="false" outlineLevel="0" collapsed="false">
      <c r="A172" s="230" t="n">
        <v>5101020104</v>
      </c>
      <c r="B172" s="228" t="n">
        <v>700400004</v>
      </c>
      <c r="C172" s="237" t="n">
        <v>112793.62</v>
      </c>
      <c r="D172" s="227" t="n">
        <v>700400060</v>
      </c>
      <c r="E172" s="231" t="n">
        <v>5110000</v>
      </c>
      <c r="F172" s="232"/>
    </row>
    <row r="173" customFormat="false" ht="23.25" hidden="false" customHeight="false" outlineLevel="0" collapsed="false">
      <c r="A173" s="230" t="n">
        <v>5101020104</v>
      </c>
      <c r="B173" s="228" t="n">
        <v>700400004</v>
      </c>
      <c r="C173" s="237" t="n">
        <v>58132.35</v>
      </c>
      <c r="D173" s="227" t="n">
        <v>700400061</v>
      </c>
      <c r="E173" s="231" t="n">
        <v>5110000</v>
      </c>
      <c r="F173" s="232"/>
    </row>
    <row r="174" customFormat="false" ht="23.25" hidden="false" customHeight="false" outlineLevel="0" collapsed="false">
      <c r="A174" s="230" t="n">
        <v>5101020104</v>
      </c>
      <c r="B174" s="228" t="n">
        <v>700400004</v>
      </c>
      <c r="C174" s="237" t="n">
        <v>84475.34</v>
      </c>
      <c r="D174" s="227" t="n">
        <v>700400062</v>
      </c>
      <c r="E174" s="231" t="n">
        <v>5110000</v>
      </c>
      <c r="F174" s="232"/>
    </row>
    <row r="175" customFormat="false" ht="23.25" hidden="false" customHeight="false" outlineLevel="0" collapsed="false">
      <c r="A175" s="230" t="n">
        <v>5101020104</v>
      </c>
      <c r="B175" s="228" t="n">
        <v>700400004</v>
      </c>
      <c r="C175" s="237" t="n">
        <v>68558.61</v>
      </c>
      <c r="D175" s="227" t="n">
        <v>700400063</v>
      </c>
      <c r="E175" s="231" t="n">
        <v>5110000</v>
      </c>
      <c r="F175" s="232"/>
    </row>
    <row r="176" customFormat="false" ht="23.25" hidden="false" customHeight="false" outlineLevel="0" collapsed="false">
      <c r="A176" s="230" t="n">
        <v>5101020104</v>
      </c>
      <c r="B176" s="228" t="n">
        <v>700400004</v>
      </c>
      <c r="C176" s="237" t="n">
        <v>132109.2</v>
      </c>
      <c r="D176" s="227" t="n">
        <v>700400064</v>
      </c>
      <c r="E176" s="231" t="n">
        <v>5110000</v>
      </c>
      <c r="F176" s="232"/>
    </row>
    <row r="177" customFormat="false" ht="23.25" hidden="false" customHeight="false" outlineLevel="0" collapsed="false">
      <c r="A177" s="230" t="n">
        <v>5101020104</v>
      </c>
      <c r="B177" s="228" t="n">
        <v>700400004</v>
      </c>
      <c r="C177" s="237" t="n">
        <v>145373.94</v>
      </c>
      <c r="D177" s="227" t="n">
        <v>700400065</v>
      </c>
      <c r="E177" s="231" t="n">
        <v>5110000</v>
      </c>
      <c r="F177" s="232"/>
    </row>
    <row r="178" customFormat="false" ht="23.25" hidden="false" customHeight="false" outlineLevel="0" collapsed="false">
      <c r="A178" s="230" t="n">
        <v>5101020104</v>
      </c>
      <c r="B178" s="228" t="n">
        <v>700400004</v>
      </c>
      <c r="C178" s="237" t="n">
        <v>90970.2</v>
      </c>
      <c r="D178" s="227" t="n">
        <v>700400066</v>
      </c>
      <c r="E178" s="231" t="n">
        <v>5110000</v>
      </c>
      <c r="F178" s="232"/>
    </row>
    <row r="179" customFormat="false" ht="23.25" hidden="false" customHeight="false" outlineLevel="0" collapsed="false">
      <c r="A179" s="230" t="n">
        <v>5101020104</v>
      </c>
      <c r="B179" s="228" t="n">
        <v>700400004</v>
      </c>
      <c r="C179" s="237" t="n">
        <v>103699.37</v>
      </c>
      <c r="D179" s="227" t="n">
        <v>700400067</v>
      </c>
      <c r="E179" s="231" t="n">
        <v>5110000</v>
      </c>
      <c r="F179" s="232"/>
    </row>
    <row r="180" customFormat="false" ht="23.25" hidden="false" customHeight="false" outlineLevel="0" collapsed="false">
      <c r="A180" s="230" t="n">
        <v>5101020104</v>
      </c>
      <c r="B180" s="228" t="n">
        <v>700400004</v>
      </c>
      <c r="C180" s="237" t="n">
        <v>179577.14</v>
      </c>
      <c r="D180" s="227" t="n">
        <v>700400068</v>
      </c>
      <c r="E180" s="231" t="n">
        <v>5110000</v>
      </c>
      <c r="F180" s="232"/>
    </row>
    <row r="181" customFormat="false" ht="23.25" hidden="false" customHeight="false" outlineLevel="0" collapsed="false">
      <c r="A181" s="230" t="n">
        <v>5101020104</v>
      </c>
      <c r="B181" s="228" t="n">
        <v>700400004</v>
      </c>
      <c r="C181" s="237" t="n">
        <v>372449.4</v>
      </c>
      <c r="D181" s="227" t="n">
        <v>700400069</v>
      </c>
      <c r="E181" s="231" t="n">
        <v>5110000</v>
      </c>
      <c r="F181" s="232"/>
    </row>
    <row r="182" customFormat="false" ht="23.25" hidden="false" customHeight="false" outlineLevel="0" collapsed="false">
      <c r="A182" s="230" t="n">
        <v>5101020104</v>
      </c>
      <c r="B182" s="228" t="n">
        <v>700400004</v>
      </c>
      <c r="C182" s="237" t="n">
        <v>109649.7</v>
      </c>
      <c r="D182" s="227" t="n">
        <v>700400070</v>
      </c>
      <c r="E182" s="231" t="n">
        <v>5110000</v>
      </c>
      <c r="F182" s="232"/>
    </row>
    <row r="183" customFormat="false" ht="23.25" hidden="false" customHeight="false" outlineLevel="0" collapsed="false">
      <c r="A183" s="230" t="n">
        <v>5101020104</v>
      </c>
      <c r="B183" s="228" t="n">
        <v>700400004</v>
      </c>
      <c r="C183" s="237" t="n">
        <v>117991.8</v>
      </c>
      <c r="D183" s="227" t="n">
        <v>700400071</v>
      </c>
      <c r="E183" s="231" t="n">
        <v>5110000</v>
      </c>
      <c r="F183" s="232"/>
    </row>
    <row r="184" customFormat="false" ht="23.25" hidden="false" customHeight="false" outlineLevel="0" collapsed="false">
      <c r="A184" s="230" t="n">
        <v>5101020104</v>
      </c>
      <c r="B184" s="228" t="n">
        <v>700400004</v>
      </c>
      <c r="C184" s="237" t="n">
        <v>128603.91</v>
      </c>
      <c r="D184" s="227" t="n">
        <v>700400072</v>
      </c>
      <c r="E184" s="231" t="n">
        <v>5110000</v>
      </c>
      <c r="F184" s="232"/>
    </row>
    <row r="185" customFormat="false" ht="23.25" hidden="false" customHeight="false" outlineLevel="0" collapsed="false">
      <c r="A185" s="230" t="n">
        <v>5101020104</v>
      </c>
      <c r="B185" s="228" t="n">
        <v>700400004</v>
      </c>
      <c r="C185" s="237" t="n">
        <v>109926.6</v>
      </c>
      <c r="D185" s="227" t="n">
        <v>700400073</v>
      </c>
      <c r="E185" s="231" t="n">
        <v>5110000</v>
      </c>
      <c r="F185" s="232"/>
    </row>
    <row r="186" customFormat="false" ht="23.25" hidden="false" customHeight="false" outlineLevel="0" collapsed="false">
      <c r="A186" s="230" t="n">
        <v>5101020104</v>
      </c>
      <c r="B186" s="228" t="n">
        <v>700400004</v>
      </c>
      <c r="C186" s="237" t="n">
        <v>97352.79</v>
      </c>
      <c r="D186" s="227" t="n">
        <v>700400074</v>
      </c>
      <c r="E186" s="231" t="n">
        <v>5110000</v>
      </c>
      <c r="F186" s="232"/>
    </row>
    <row r="187" customFormat="false" ht="23.25" hidden="false" customHeight="false" outlineLevel="0" collapsed="false">
      <c r="A187" s="230" t="n">
        <v>5101020104</v>
      </c>
      <c r="B187" s="228" t="n">
        <v>700400004</v>
      </c>
      <c r="C187" s="237" t="n">
        <v>171921.9</v>
      </c>
      <c r="D187" s="227" t="n">
        <v>700400075</v>
      </c>
      <c r="E187" s="231" t="n">
        <v>5110000</v>
      </c>
      <c r="F187" s="232"/>
    </row>
    <row r="188" customFormat="false" ht="23.25" hidden="false" customHeight="false" outlineLevel="0" collapsed="false">
      <c r="A188" s="230" t="n">
        <v>5101020104</v>
      </c>
      <c r="B188" s="228" t="n">
        <v>700400004</v>
      </c>
      <c r="C188" s="237" t="n">
        <v>45089.1</v>
      </c>
      <c r="D188" s="227" t="n">
        <v>700400076</v>
      </c>
      <c r="E188" s="231" t="n">
        <v>5110000</v>
      </c>
      <c r="F188" s="232"/>
    </row>
    <row r="189" customFormat="false" ht="23.25" hidden="false" customHeight="false" outlineLevel="0" collapsed="false">
      <c r="A189" s="230" t="n">
        <v>5101020104</v>
      </c>
      <c r="B189" s="228" t="n">
        <v>700400004</v>
      </c>
      <c r="C189" s="237" t="n">
        <v>222415.34</v>
      </c>
      <c r="D189" s="227" t="n">
        <v>700400077</v>
      </c>
      <c r="E189" s="231" t="n">
        <v>5110000</v>
      </c>
      <c r="F189" s="232"/>
    </row>
    <row r="190" customFormat="false" ht="23.25" hidden="false" customHeight="false" outlineLevel="0" collapsed="false">
      <c r="A190" s="230" t="n">
        <v>5101020104</v>
      </c>
      <c r="B190" s="228" t="n">
        <v>700400004</v>
      </c>
      <c r="C190" s="237" t="n">
        <v>232137</v>
      </c>
      <c r="D190" s="227" t="n">
        <v>700400078</v>
      </c>
      <c r="E190" s="231" t="n">
        <v>5110000</v>
      </c>
      <c r="F190" s="232"/>
    </row>
    <row r="191" customFormat="false" ht="23.25" hidden="false" customHeight="false" outlineLevel="0" collapsed="false">
      <c r="A191" s="230" t="n">
        <v>5101020104</v>
      </c>
      <c r="B191" s="228" t="n">
        <v>700400004</v>
      </c>
      <c r="C191" s="237" t="n">
        <v>84109.5</v>
      </c>
      <c r="D191" s="227" t="n">
        <v>700400079</v>
      </c>
      <c r="E191" s="231" t="n">
        <v>5110000</v>
      </c>
      <c r="F191" s="232"/>
    </row>
    <row r="192" customFormat="false" ht="23.25" hidden="false" customHeight="false" outlineLevel="0" collapsed="false">
      <c r="A192" s="230" t="n">
        <v>5101020104</v>
      </c>
      <c r="B192" s="228" t="n">
        <v>700400004</v>
      </c>
      <c r="C192" s="237" t="n">
        <v>51351.04</v>
      </c>
      <c r="D192" s="227" t="n">
        <v>700400080</v>
      </c>
      <c r="E192" s="231" t="n">
        <v>5110000</v>
      </c>
      <c r="F192" s="232"/>
    </row>
    <row r="193" customFormat="false" ht="23.25" hidden="false" customHeight="false" outlineLevel="0" collapsed="false">
      <c r="A193" s="230" t="n">
        <v>5101020104</v>
      </c>
      <c r="B193" s="228" t="n">
        <v>700400004</v>
      </c>
      <c r="C193" s="237" t="n">
        <v>45980.1</v>
      </c>
      <c r="D193" s="227" t="n">
        <v>700400081</v>
      </c>
      <c r="E193" s="231" t="n">
        <v>5110000</v>
      </c>
      <c r="F193" s="232"/>
    </row>
    <row r="194" customFormat="false" ht="23.25" hidden="false" customHeight="false" outlineLevel="0" collapsed="false">
      <c r="A194" s="230" t="n">
        <v>5101020104</v>
      </c>
      <c r="B194" s="228" t="n">
        <v>700400004</v>
      </c>
      <c r="C194" s="237" t="n">
        <v>193036.5</v>
      </c>
      <c r="D194" s="227" t="n">
        <v>700400082</v>
      </c>
      <c r="E194" s="231" t="n">
        <v>5110000</v>
      </c>
      <c r="F194" s="232"/>
    </row>
    <row r="195" customFormat="false" ht="23.25" hidden="false" customHeight="false" outlineLevel="0" collapsed="false">
      <c r="A195" s="230" t="n">
        <v>5101020104</v>
      </c>
      <c r="B195" s="228" t="n">
        <v>700400004</v>
      </c>
      <c r="C195" s="237" t="n">
        <v>72097.2</v>
      </c>
      <c r="D195" s="227" t="n">
        <v>700400083</v>
      </c>
      <c r="E195" s="231" t="n">
        <v>5110000</v>
      </c>
      <c r="F195" s="232"/>
    </row>
    <row r="196" customFormat="false" ht="23.25" hidden="false" customHeight="false" outlineLevel="0" collapsed="false">
      <c r="A196" s="230" t="n">
        <v>5101020104</v>
      </c>
      <c r="B196" s="228" t="n">
        <v>700400004</v>
      </c>
      <c r="C196" s="237" t="n">
        <v>78760.53</v>
      </c>
      <c r="D196" s="227" t="n">
        <v>700400084</v>
      </c>
      <c r="E196" s="231" t="n">
        <v>5110000</v>
      </c>
      <c r="F196" s="232"/>
    </row>
    <row r="197" customFormat="false" ht="23.25" hidden="false" customHeight="false" outlineLevel="0" collapsed="false">
      <c r="A197" s="230" t="n">
        <v>5101020104</v>
      </c>
      <c r="B197" s="228" t="n">
        <v>700400004</v>
      </c>
      <c r="C197" s="237" t="n">
        <v>177644.7</v>
      </c>
      <c r="D197" s="227" t="n">
        <v>700400085</v>
      </c>
      <c r="E197" s="231" t="n">
        <v>5110000</v>
      </c>
      <c r="F197" s="232"/>
    </row>
    <row r="198" customFormat="false" ht="23.25" hidden="false" customHeight="false" outlineLevel="0" collapsed="false">
      <c r="A198" s="230" t="n">
        <v>5101020104</v>
      </c>
      <c r="B198" s="228" t="n">
        <v>700400004</v>
      </c>
      <c r="C198" s="237" t="n">
        <v>182976.22</v>
      </c>
      <c r="D198" s="227" t="n">
        <v>700400086</v>
      </c>
      <c r="E198" s="231" t="n">
        <v>5110000</v>
      </c>
      <c r="F198" s="232"/>
    </row>
    <row r="199" customFormat="false" ht="23.25" hidden="false" customHeight="false" outlineLevel="0" collapsed="false">
      <c r="A199" s="230" t="n">
        <v>5101020104</v>
      </c>
      <c r="B199" s="228" t="n">
        <v>700400004</v>
      </c>
      <c r="C199" s="237" t="n">
        <v>53941.38</v>
      </c>
      <c r="D199" s="227" t="n">
        <v>700400087</v>
      </c>
      <c r="E199" s="231" t="n">
        <v>5110000</v>
      </c>
      <c r="F199" s="232"/>
    </row>
    <row r="200" customFormat="false" ht="23.25" hidden="false" customHeight="false" outlineLevel="0" collapsed="false">
      <c r="A200" s="230" t="n">
        <v>5101020104</v>
      </c>
      <c r="B200" s="228" t="n">
        <v>700400004</v>
      </c>
      <c r="C200" s="237" t="n">
        <v>123838.2</v>
      </c>
      <c r="D200" s="227" t="n">
        <v>700400088</v>
      </c>
      <c r="E200" s="231" t="n">
        <v>5110000</v>
      </c>
      <c r="F200" s="232"/>
    </row>
    <row r="201" customFormat="false" ht="23.25" hidden="false" customHeight="false" outlineLevel="0" collapsed="false">
      <c r="A201" s="230" t="n">
        <v>5101020104</v>
      </c>
      <c r="B201" s="228" t="n">
        <v>700400004</v>
      </c>
      <c r="C201" s="237" t="n">
        <v>164817</v>
      </c>
      <c r="D201" s="227" t="n">
        <v>700400089</v>
      </c>
      <c r="E201" s="231" t="n">
        <v>5110000</v>
      </c>
      <c r="F201" s="232"/>
    </row>
    <row r="202" customFormat="false" ht="23.25" hidden="false" customHeight="false" outlineLevel="0" collapsed="false">
      <c r="A202" s="230" t="n">
        <v>5101020104</v>
      </c>
      <c r="B202" s="228" t="n">
        <v>700400004</v>
      </c>
      <c r="C202" s="237" t="n">
        <v>74367</v>
      </c>
      <c r="D202" s="227" t="n">
        <v>700400090</v>
      </c>
      <c r="E202" s="231" t="n">
        <v>5110000</v>
      </c>
      <c r="F202" s="232"/>
    </row>
    <row r="203" customFormat="false" ht="23.25" hidden="false" customHeight="false" outlineLevel="0" collapsed="false">
      <c r="A203" s="230" t="n">
        <v>5101020104</v>
      </c>
      <c r="B203" s="228" t="n">
        <v>700400004</v>
      </c>
      <c r="C203" s="237" t="n">
        <v>78685.2</v>
      </c>
      <c r="D203" s="227" t="n">
        <v>700400091</v>
      </c>
      <c r="E203" s="231" t="n">
        <v>5110000</v>
      </c>
      <c r="F203" s="232"/>
    </row>
    <row r="204" customFormat="false" ht="23.25" hidden="false" customHeight="false" outlineLevel="0" collapsed="false">
      <c r="A204" s="230" t="n">
        <v>5101020104</v>
      </c>
      <c r="B204" s="228" t="n">
        <v>700400004</v>
      </c>
      <c r="C204" s="237" t="n">
        <v>63155.4</v>
      </c>
      <c r="D204" s="227" t="n">
        <v>700400092</v>
      </c>
      <c r="E204" s="231" t="n">
        <v>5110000</v>
      </c>
      <c r="F204" s="232"/>
    </row>
    <row r="205" customFormat="false" ht="23.25" hidden="false" customHeight="false" outlineLevel="0" collapsed="false">
      <c r="A205" s="230" t="n">
        <v>5101020104</v>
      </c>
      <c r="B205" s="228" t="n">
        <v>700400004</v>
      </c>
      <c r="C205" s="237" t="n">
        <v>257312.04</v>
      </c>
      <c r="D205" s="227" t="n">
        <v>700400100</v>
      </c>
      <c r="E205" s="231" t="n">
        <v>5110000</v>
      </c>
      <c r="F205" s="232"/>
    </row>
    <row r="206" customFormat="false" ht="23.25" hidden="false" customHeight="false" outlineLevel="0" collapsed="false">
      <c r="A206" s="230" t="n">
        <v>5101020104</v>
      </c>
      <c r="B206" s="228" t="n">
        <v>700400004</v>
      </c>
      <c r="C206" s="237" t="n">
        <v>164208.06</v>
      </c>
      <c r="D206" s="227" t="n">
        <v>700400095</v>
      </c>
      <c r="E206" s="231" t="n">
        <v>5110000</v>
      </c>
      <c r="F206" s="232"/>
    </row>
    <row r="207" customFormat="false" ht="23.25" hidden="false" customHeight="false" outlineLevel="0" collapsed="false">
      <c r="A207" s="230" t="n">
        <v>5101020104</v>
      </c>
      <c r="B207" s="228" t="n">
        <v>700400004</v>
      </c>
      <c r="C207" s="237" t="n">
        <v>60042.78</v>
      </c>
      <c r="D207" s="227" t="n">
        <v>700400096</v>
      </c>
      <c r="E207" s="231" t="n">
        <v>5110000</v>
      </c>
      <c r="F207" s="232"/>
    </row>
    <row r="208" customFormat="false" ht="23.25" hidden="false" customHeight="false" outlineLevel="0" collapsed="false">
      <c r="A208" s="239" t="n">
        <v>5101020104</v>
      </c>
      <c r="B208" s="234" t="n">
        <v>700400004</v>
      </c>
      <c r="C208" s="240" t="n">
        <v>141320.63</v>
      </c>
      <c r="D208" s="233" t="n">
        <v>700400099</v>
      </c>
      <c r="E208" s="236" t="n">
        <v>5110000</v>
      </c>
      <c r="F208" s="232"/>
    </row>
    <row r="209" customFormat="false" ht="23.25" hidden="false" customHeight="false" outlineLevel="0" collapsed="false">
      <c r="A209" s="230" t="n">
        <v>5101020103</v>
      </c>
      <c r="B209" s="228" t="n">
        <v>700400004</v>
      </c>
      <c r="C209" s="237" t="n">
        <v>60209.8</v>
      </c>
      <c r="D209" s="230" t="n">
        <v>700400000</v>
      </c>
      <c r="E209" s="231" t="n">
        <v>5110000</v>
      </c>
      <c r="F209" s="232"/>
    </row>
    <row r="210" customFormat="false" ht="23.25" hidden="false" customHeight="false" outlineLevel="0" collapsed="false">
      <c r="A210" s="230" t="n">
        <v>5101020103</v>
      </c>
      <c r="B210" s="228" t="n">
        <v>700400004</v>
      </c>
      <c r="C210" s="237" t="n">
        <v>31107.14</v>
      </c>
      <c r="D210" s="227" t="n">
        <v>700400001</v>
      </c>
      <c r="E210" s="231" t="n">
        <v>5110000</v>
      </c>
      <c r="F210" s="232"/>
    </row>
    <row r="211" customFormat="false" ht="23.25" hidden="false" customHeight="false" outlineLevel="0" collapsed="false">
      <c r="A211" s="230" t="n">
        <v>5101020103</v>
      </c>
      <c r="B211" s="228" t="n">
        <v>700400004</v>
      </c>
      <c r="C211" s="237" t="n">
        <v>23855.46</v>
      </c>
      <c r="D211" s="227" t="n">
        <v>700400002</v>
      </c>
      <c r="E211" s="231" t="n">
        <v>5110000</v>
      </c>
      <c r="F211" s="232"/>
    </row>
    <row r="212" customFormat="false" ht="23.25" hidden="false" customHeight="false" outlineLevel="0" collapsed="false">
      <c r="A212" s="230" t="n">
        <v>5101020103</v>
      </c>
      <c r="B212" s="228" t="n">
        <v>700400004</v>
      </c>
      <c r="C212" s="243" t="n">
        <v>310426.23</v>
      </c>
      <c r="D212" s="227" t="n">
        <v>700400003</v>
      </c>
      <c r="E212" s="231" t="n">
        <v>5110000</v>
      </c>
      <c r="F212" s="232"/>
    </row>
    <row r="213" customFormat="false" ht="23.25" hidden="false" customHeight="false" outlineLevel="0" collapsed="false">
      <c r="A213" s="230" t="n">
        <v>5101020103</v>
      </c>
      <c r="B213" s="228" t="n">
        <v>700400004</v>
      </c>
      <c r="C213" s="237" t="n">
        <v>123837.3</v>
      </c>
      <c r="D213" s="227" t="n">
        <v>700400005</v>
      </c>
      <c r="E213" s="231" t="n">
        <v>5110000</v>
      </c>
      <c r="F213" s="232"/>
    </row>
    <row r="214" customFormat="false" ht="23.25" hidden="false" customHeight="false" outlineLevel="0" collapsed="false">
      <c r="A214" s="230" t="n">
        <v>5101020103</v>
      </c>
      <c r="B214" s="228" t="n">
        <v>700400004</v>
      </c>
      <c r="C214" s="237" t="n">
        <v>205256.4</v>
      </c>
      <c r="D214" s="227" t="n">
        <v>700400006</v>
      </c>
      <c r="E214" s="231" t="n">
        <v>5110000</v>
      </c>
      <c r="F214" s="232"/>
    </row>
    <row r="215" customFormat="false" ht="23.25" hidden="false" customHeight="false" outlineLevel="0" collapsed="false">
      <c r="A215" s="230" t="n">
        <v>5101020103</v>
      </c>
      <c r="B215" s="228" t="n">
        <v>700400004</v>
      </c>
      <c r="C215" s="237" t="n">
        <v>159786.52</v>
      </c>
      <c r="D215" s="227" t="n">
        <v>700400007</v>
      </c>
      <c r="E215" s="231" t="n">
        <v>5110000</v>
      </c>
      <c r="F215" s="232"/>
    </row>
    <row r="216" customFormat="false" ht="23.25" hidden="false" customHeight="false" outlineLevel="0" collapsed="false">
      <c r="A216" s="230" t="n">
        <v>5101020103</v>
      </c>
      <c r="B216" s="228" t="n">
        <v>700400004</v>
      </c>
      <c r="C216" s="237" t="n">
        <v>160388.15</v>
      </c>
      <c r="D216" s="227" t="n">
        <v>700400008</v>
      </c>
      <c r="E216" s="231" t="n">
        <v>5110000</v>
      </c>
      <c r="F216" s="232"/>
    </row>
    <row r="217" customFormat="false" ht="23.25" hidden="false" customHeight="false" outlineLevel="0" collapsed="false">
      <c r="A217" s="230" t="n">
        <v>5101020103</v>
      </c>
      <c r="B217" s="228" t="n">
        <v>700400004</v>
      </c>
      <c r="C217" s="237" t="n">
        <v>110944</v>
      </c>
      <c r="D217" s="227" t="n">
        <v>700400009</v>
      </c>
      <c r="E217" s="231" t="n">
        <v>5110000</v>
      </c>
      <c r="F217" s="232"/>
    </row>
    <row r="218" customFormat="false" ht="23.25" hidden="false" customHeight="false" outlineLevel="0" collapsed="false">
      <c r="A218" s="230" t="n">
        <v>5101020103</v>
      </c>
      <c r="B218" s="228" t="n">
        <v>700400004</v>
      </c>
      <c r="C218" s="237" t="n">
        <v>37161.58</v>
      </c>
      <c r="D218" s="227" t="n">
        <v>700400010</v>
      </c>
      <c r="E218" s="231" t="n">
        <v>5110000</v>
      </c>
      <c r="F218" s="232"/>
    </row>
    <row r="219" customFormat="false" ht="23.25" hidden="false" customHeight="false" outlineLevel="0" collapsed="false">
      <c r="A219" s="230" t="n">
        <v>5101020103</v>
      </c>
      <c r="B219" s="228" t="n">
        <v>700400004</v>
      </c>
      <c r="C219" s="237" t="n">
        <v>43497.1</v>
      </c>
      <c r="D219" s="227" t="n">
        <v>700400011</v>
      </c>
      <c r="E219" s="231" t="n">
        <v>5110000</v>
      </c>
      <c r="F219" s="232"/>
    </row>
    <row r="220" customFormat="false" ht="23.25" hidden="false" customHeight="false" outlineLevel="0" collapsed="false">
      <c r="A220" s="230" t="n">
        <v>5101020103</v>
      </c>
      <c r="B220" s="228" t="n">
        <v>700400004</v>
      </c>
      <c r="C220" s="237" t="n">
        <v>81464.4</v>
      </c>
      <c r="D220" s="227" t="n">
        <v>700400012</v>
      </c>
      <c r="E220" s="231" t="n">
        <v>5110000</v>
      </c>
      <c r="F220" s="232"/>
    </row>
    <row r="221" customFormat="false" ht="23.25" hidden="false" customHeight="false" outlineLevel="0" collapsed="false">
      <c r="A221" s="230" t="n">
        <v>5101020103</v>
      </c>
      <c r="B221" s="228" t="n">
        <v>700400004</v>
      </c>
      <c r="C221" s="237" t="n">
        <v>18332.44</v>
      </c>
      <c r="D221" s="227" t="n">
        <v>700400013</v>
      </c>
      <c r="E221" s="231" t="n">
        <v>5110000</v>
      </c>
      <c r="F221" s="232"/>
    </row>
    <row r="222" customFormat="false" ht="23.25" hidden="false" customHeight="false" outlineLevel="0" collapsed="false">
      <c r="A222" s="230" t="n">
        <v>5101020103</v>
      </c>
      <c r="B222" s="228" t="n">
        <v>700400004</v>
      </c>
      <c r="C222" s="237" t="n">
        <v>54039.66</v>
      </c>
      <c r="D222" s="227" t="n">
        <v>700400014</v>
      </c>
      <c r="E222" s="231" t="n">
        <v>5110000</v>
      </c>
      <c r="F222" s="232"/>
    </row>
    <row r="223" customFormat="false" ht="23.25" hidden="false" customHeight="false" outlineLevel="0" collapsed="false">
      <c r="A223" s="230" t="n">
        <v>5101020103</v>
      </c>
      <c r="B223" s="228" t="n">
        <v>700400004</v>
      </c>
      <c r="C223" s="237" t="n">
        <v>53728.8</v>
      </c>
      <c r="D223" s="227" t="n">
        <v>700400015</v>
      </c>
      <c r="E223" s="231" t="n">
        <v>5110000</v>
      </c>
      <c r="F223" s="232"/>
    </row>
    <row r="224" customFormat="false" ht="23.25" hidden="false" customHeight="false" outlineLevel="0" collapsed="false">
      <c r="A224" s="230" t="n">
        <v>5101020103</v>
      </c>
      <c r="B224" s="228" t="n">
        <v>700400004</v>
      </c>
      <c r="C224" s="237" t="n">
        <v>75896.42</v>
      </c>
      <c r="D224" s="227" t="n">
        <v>700400016</v>
      </c>
      <c r="E224" s="231" t="n">
        <v>5110000</v>
      </c>
      <c r="F224" s="232"/>
    </row>
    <row r="225" customFormat="false" ht="23.25" hidden="false" customHeight="false" outlineLevel="0" collapsed="false">
      <c r="A225" s="230" t="n">
        <v>5101020103</v>
      </c>
      <c r="B225" s="228" t="n">
        <v>700400004</v>
      </c>
      <c r="C225" s="237" t="n">
        <v>50111.4</v>
      </c>
      <c r="D225" s="227" t="n">
        <v>700400017</v>
      </c>
      <c r="E225" s="231" t="n">
        <v>5110000</v>
      </c>
      <c r="F225" s="232"/>
    </row>
    <row r="226" customFormat="false" ht="23.25" hidden="false" customHeight="false" outlineLevel="0" collapsed="false">
      <c r="A226" s="230" t="n">
        <v>5101020103</v>
      </c>
      <c r="B226" s="228" t="n">
        <v>700400004</v>
      </c>
      <c r="C226" s="237" t="n">
        <v>51439.2</v>
      </c>
      <c r="D226" s="227" t="n">
        <v>700400018</v>
      </c>
      <c r="E226" s="231" t="n">
        <v>5110000</v>
      </c>
      <c r="F226" s="232"/>
    </row>
    <row r="227" customFormat="false" ht="23.25" hidden="false" customHeight="false" outlineLevel="0" collapsed="false">
      <c r="A227" s="230" t="n">
        <v>5101020103</v>
      </c>
      <c r="B227" s="228" t="n">
        <v>700400004</v>
      </c>
      <c r="C227" s="237" t="n">
        <v>56509.16</v>
      </c>
      <c r="D227" s="227" t="n">
        <v>700400019</v>
      </c>
      <c r="E227" s="231" t="n">
        <v>5110000</v>
      </c>
      <c r="F227" s="232"/>
    </row>
    <row r="228" customFormat="false" ht="23.25" hidden="false" customHeight="false" outlineLevel="0" collapsed="false">
      <c r="A228" s="230" t="n">
        <v>5101020103</v>
      </c>
      <c r="B228" s="228" t="n">
        <v>700400004</v>
      </c>
      <c r="C228" s="237" t="n">
        <v>69716.6</v>
      </c>
      <c r="D228" s="227" t="n">
        <v>700400020</v>
      </c>
      <c r="E228" s="231" t="n">
        <v>5110000</v>
      </c>
      <c r="F228" s="232"/>
    </row>
    <row r="229" customFormat="false" ht="23.25" hidden="false" customHeight="false" outlineLevel="0" collapsed="false">
      <c r="A229" s="230" t="n">
        <v>5101020103</v>
      </c>
      <c r="B229" s="228" t="n">
        <v>700400004</v>
      </c>
      <c r="C229" s="237" t="n">
        <v>51333.98</v>
      </c>
      <c r="D229" s="227" t="n">
        <v>700400021</v>
      </c>
      <c r="E229" s="231" t="n">
        <v>5110000</v>
      </c>
      <c r="F229" s="232"/>
    </row>
    <row r="230" customFormat="false" ht="23.25" hidden="false" customHeight="false" outlineLevel="0" collapsed="false">
      <c r="A230" s="230" t="n">
        <v>5101020103</v>
      </c>
      <c r="B230" s="228" t="n">
        <v>700400004</v>
      </c>
      <c r="C230" s="237" t="n">
        <v>121207.74</v>
      </c>
      <c r="D230" s="227" t="n">
        <v>700400022</v>
      </c>
      <c r="E230" s="231" t="n">
        <v>5110000</v>
      </c>
      <c r="F230" s="232"/>
    </row>
    <row r="231" customFormat="false" ht="23.25" hidden="false" customHeight="false" outlineLevel="0" collapsed="false">
      <c r="A231" s="230" t="n">
        <v>5101020103</v>
      </c>
      <c r="B231" s="228" t="n">
        <v>700400004</v>
      </c>
      <c r="C231" s="237" t="n">
        <v>55669.2</v>
      </c>
      <c r="D231" s="227" t="n">
        <v>700400023</v>
      </c>
      <c r="E231" s="231" t="n">
        <v>5110000</v>
      </c>
      <c r="F231" s="232"/>
    </row>
    <row r="232" customFormat="false" ht="23.25" hidden="false" customHeight="false" outlineLevel="0" collapsed="false">
      <c r="A232" s="230" t="n">
        <v>5101020103</v>
      </c>
      <c r="B232" s="228" t="n">
        <v>700400004</v>
      </c>
      <c r="C232" s="237" t="n">
        <v>72835.03</v>
      </c>
      <c r="D232" s="227" t="n">
        <v>700400024</v>
      </c>
      <c r="E232" s="231" t="n">
        <v>5110000</v>
      </c>
      <c r="F232" s="232"/>
    </row>
    <row r="233" customFormat="false" ht="23.25" hidden="false" customHeight="false" outlineLevel="0" collapsed="false">
      <c r="A233" s="230" t="n">
        <v>5101020103</v>
      </c>
      <c r="B233" s="228" t="n">
        <v>700400004</v>
      </c>
      <c r="C233" s="237" t="n">
        <v>43149.16</v>
      </c>
      <c r="D233" s="227" t="n">
        <v>700400025</v>
      </c>
      <c r="E233" s="231" t="n">
        <v>5110000</v>
      </c>
      <c r="F233" s="232"/>
    </row>
    <row r="234" customFormat="false" ht="23.25" hidden="false" customHeight="false" outlineLevel="0" collapsed="false">
      <c r="A234" s="230" t="n">
        <v>5101020103</v>
      </c>
      <c r="B234" s="228" t="n">
        <v>700400004</v>
      </c>
      <c r="C234" s="237" t="n">
        <v>79475.52</v>
      </c>
      <c r="D234" s="227" t="n">
        <v>700400026</v>
      </c>
      <c r="E234" s="231" t="n">
        <v>5110000</v>
      </c>
      <c r="F234" s="232"/>
    </row>
    <row r="235" customFormat="false" ht="23.25" hidden="false" customHeight="false" outlineLevel="0" collapsed="false">
      <c r="A235" s="230" t="n">
        <v>5101020103</v>
      </c>
      <c r="B235" s="228" t="n">
        <v>700400004</v>
      </c>
      <c r="C235" s="237" t="n">
        <v>51534</v>
      </c>
      <c r="D235" s="227" t="n">
        <v>700400027</v>
      </c>
      <c r="E235" s="231" t="n">
        <v>5110000</v>
      </c>
      <c r="F235" s="232"/>
    </row>
    <row r="236" customFormat="false" ht="23.25" hidden="false" customHeight="false" outlineLevel="0" collapsed="false">
      <c r="A236" s="230" t="n">
        <v>5101020103</v>
      </c>
      <c r="B236" s="228" t="n">
        <v>700400004</v>
      </c>
      <c r="C236" s="237" t="n">
        <v>75930</v>
      </c>
      <c r="D236" s="227" t="n">
        <v>700400028</v>
      </c>
      <c r="E236" s="231" t="n">
        <v>5110000</v>
      </c>
      <c r="F236" s="232"/>
    </row>
    <row r="237" customFormat="false" ht="23.25" hidden="false" customHeight="false" outlineLevel="0" collapsed="false">
      <c r="A237" s="230" t="n">
        <v>5101020103</v>
      </c>
      <c r="B237" s="228" t="n">
        <v>700400004</v>
      </c>
      <c r="C237" s="237" t="n">
        <v>37970.8</v>
      </c>
      <c r="D237" s="227" t="n">
        <v>700400029</v>
      </c>
      <c r="E237" s="231" t="n">
        <v>5110000</v>
      </c>
      <c r="F237" s="232"/>
    </row>
    <row r="238" customFormat="false" ht="23.25" hidden="false" customHeight="false" outlineLevel="0" collapsed="false">
      <c r="A238" s="230" t="n">
        <v>5101020103</v>
      </c>
      <c r="B238" s="228" t="n">
        <v>700400004</v>
      </c>
      <c r="C238" s="237" t="n">
        <v>14118.29</v>
      </c>
      <c r="D238" s="227" t="n">
        <v>700400030</v>
      </c>
      <c r="E238" s="231" t="n">
        <v>5110000</v>
      </c>
      <c r="F238" s="232"/>
    </row>
    <row r="239" customFormat="false" ht="23.25" hidden="false" customHeight="false" outlineLevel="0" collapsed="false">
      <c r="A239" s="230" t="n">
        <v>5101020103</v>
      </c>
      <c r="B239" s="228" t="n">
        <v>700400004</v>
      </c>
      <c r="C239" s="237" t="n">
        <v>46281.77</v>
      </c>
      <c r="D239" s="227" t="n">
        <v>700400031</v>
      </c>
      <c r="E239" s="231" t="n">
        <v>5110000</v>
      </c>
      <c r="F239" s="232"/>
    </row>
    <row r="240" customFormat="false" ht="23.25" hidden="false" customHeight="false" outlineLevel="0" collapsed="false">
      <c r="A240" s="230" t="n">
        <v>5101020103</v>
      </c>
      <c r="B240" s="228" t="n">
        <v>700400004</v>
      </c>
      <c r="C240" s="237" t="n">
        <v>33049.2</v>
      </c>
      <c r="D240" s="227" t="n">
        <v>700400032</v>
      </c>
      <c r="E240" s="231" t="n">
        <v>5110000</v>
      </c>
      <c r="F240" s="232"/>
    </row>
    <row r="241" customFormat="false" ht="23.25" hidden="false" customHeight="false" outlineLevel="0" collapsed="false">
      <c r="A241" s="230" t="n">
        <v>5101020103</v>
      </c>
      <c r="B241" s="228" t="n">
        <v>700400004</v>
      </c>
      <c r="C241" s="237" t="n">
        <v>33074.43</v>
      </c>
      <c r="D241" s="227" t="n">
        <v>700400033</v>
      </c>
      <c r="E241" s="231" t="n">
        <v>5110000</v>
      </c>
      <c r="F241" s="232"/>
    </row>
    <row r="242" customFormat="false" ht="23.25" hidden="false" customHeight="false" outlineLevel="0" collapsed="false">
      <c r="A242" s="230" t="n">
        <v>5101020103</v>
      </c>
      <c r="B242" s="228" t="n">
        <v>700400004</v>
      </c>
      <c r="C242" s="237" t="n">
        <v>142216.4</v>
      </c>
      <c r="D242" s="227" t="n">
        <v>700400034</v>
      </c>
      <c r="E242" s="231" t="n">
        <v>5110000</v>
      </c>
      <c r="F242" s="232"/>
    </row>
    <row r="243" customFormat="false" ht="23.25" hidden="false" customHeight="false" outlineLevel="0" collapsed="false">
      <c r="A243" s="230" t="n">
        <v>5101020103</v>
      </c>
      <c r="B243" s="228" t="n">
        <v>700400004</v>
      </c>
      <c r="C243" s="237" t="n">
        <v>61675.15</v>
      </c>
      <c r="D243" s="227" t="n">
        <v>700400035</v>
      </c>
      <c r="E243" s="231" t="n">
        <v>5110000</v>
      </c>
      <c r="F243" s="232"/>
    </row>
    <row r="244" customFormat="false" ht="23.25" hidden="false" customHeight="false" outlineLevel="0" collapsed="false">
      <c r="A244" s="230" t="n">
        <v>5101020103</v>
      </c>
      <c r="B244" s="228" t="n">
        <v>700400004</v>
      </c>
      <c r="C244" s="237" t="n">
        <v>192652.4</v>
      </c>
      <c r="D244" s="227" t="n">
        <v>700400036</v>
      </c>
      <c r="E244" s="231" t="n">
        <v>5110000</v>
      </c>
      <c r="F244" s="232"/>
    </row>
    <row r="245" customFormat="false" ht="23.25" hidden="false" customHeight="false" outlineLevel="0" collapsed="false">
      <c r="A245" s="230" t="n">
        <v>5101020103</v>
      </c>
      <c r="B245" s="228" t="n">
        <v>700400004</v>
      </c>
      <c r="C245" s="237" t="n">
        <v>111076.96</v>
      </c>
      <c r="D245" s="227" t="n">
        <v>700400037</v>
      </c>
      <c r="E245" s="231" t="n">
        <v>5110000</v>
      </c>
      <c r="F245" s="232"/>
    </row>
    <row r="246" customFormat="false" ht="23.25" hidden="false" customHeight="false" outlineLevel="0" collapsed="false">
      <c r="A246" s="230" t="n">
        <v>5101020103</v>
      </c>
      <c r="B246" s="228" t="n">
        <v>700400004</v>
      </c>
      <c r="C246" s="237" t="n">
        <v>77823.22</v>
      </c>
      <c r="D246" s="227" t="n">
        <v>700400038</v>
      </c>
      <c r="E246" s="231" t="n">
        <v>5110000</v>
      </c>
      <c r="F246" s="232"/>
    </row>
    <row r="247" customFormat="false" ht="23.25" hidden="false" customHeight="false" outlineLevel="0" collapsed="false">
      <c r="A247" s="230" t="n">
        <v>5101020103</v>
      </c>
      <c r="B247" s="228" t="n">
        <v>700400004</v>
      </c>
      <c r="C247" s="237" t="n">
        <v>91162.28</v>
      </c>
      <c r="D247" s="227" t="n">
        <v>700400039</v>
      </c>
      <c r="E247" s="231" t="n">
        <v>5110000</v>
      </c>
      <c r="F247" s="232"/>
    </row>
    <row r="248" customFormat="false" ht="23.25" hidden="false" customHeight="false" outlineLevel="0" collapsed="false">
      <c r="A248" s="230" t="n">
        <v>5101020103</v>
      </c>
      <c r="B248" s="228" t="n">
        <v>700400004</v>
      </c>
      <c r="C248" s="237" t="n">
        <v>90753.8</v>
      </c>
      <c r="D248" s="227" t="n">
        <v>700400040</v>
      </c>
      <c r="E248" s="231" t="n">
        <v>5110000</v>
      </c>
      <c r="F248" s="232"/>
    </row>
    <row r="249" customFormat="false" ht="23.25" hidden="false" customHeight="false" outlineLevel="0" collapsed="false">
      <c r="A249" s="230" t="n">
        <v>5101020103</v>
      </c>
      <c r="B249" s="228" t="n">
        <v>700400004</v>
      </c>
      <c r="C249" s="237" t="n">
        <v>84671.2</v>
      </c>
      <c r="D249" s="227" t="n">
        <v>700400041</v>
      </c>
      <c r="E249" s="231" t="n">
        <v>5110000</v>
      </c>
      <c r="F249" s="232"/>
    </row>
    <row r="250" customFormat="false" ht="23.25" hidden="false" customHeight="false" outlineLevel="0" collapsed="false">
      <c r="A250" s="230" t="n">
        <v>5101020103</v>
      </c>
      <c r="B250" s="228" t="n">
        <v>700400004</v>
      </c>
      <c r="C250" s="237" t="n">
        <v>74242.56</v>
      </c>
      <c r="D250" s="227" t="n">
        <v>700400042</v>
      </c>
      <c r="E250" s="231" t="n">
        <v>5110000</v>
      </c>
      <c r="F250" s="232"/>
    </row>
    <row r="251" customFormat="false" ht="23.25" hidden="false" customHeight="false" outlineLevel="0" collapsed="false">
      <c r="A251" s="230" t="n">
        <v>5101020103</v>
      </c>
      <c r="B251" s="228" t="n">
        <v>700400004</v>
      </c>
      <c r="C251" s="237" t="n">
        <v>173262.27</v>
      </c>
      <c r="D251" s="227" t="n">
        <v>700400043</v>
      </c>
      <c r="E251" s="231" t="n">
        <v>5110000</v>
      </c>
      <c r="F251" s="232"/>
    </row>
    <row r="252" customFormat="false" ht="23.25" hidden="false" customHeight="false" outlineLevel="0" collapsed="false">
      <c r="A252" s="230" t="n">
        <v>5101020103</v>
      </c>
      <c r="B252" s="228" t="n">
        <v>700400004</v>
      </c>
      <c r="C252" s="237" t="n">
        <v>54912.4</v>
      </c>
      <c r="D252" s="227" t="n">
        <v>700400044</v>
      </c>
      <c r="E252" s="231" t="n">
        <v>5110000</v>
      </c>
      <c r="F252" s="232"/>
    </row>
    <row r="253" customFormat="false" ht="23.25" hidden="false" customHeight="false" outlineLevel="0" collapsed="false">
      <c r="A253" s="230" t="n">
        <v>5101020103</v>
      </c>
      <c r="B253" s="228" t="n">
        <v>700400004</v>
      </c>
      <c r="C253" s="237" t="n">
        <v>51955</v>
      </c>
      <c r="D253" s="227" t="n">
        <v>700400045</v>
      </c>
      <c r="E253" s="231" t="n">
        <v>5110000</v>
      </c>
      <c r="F253" s="232"/>
    </row>
    <row r="254" customFormat="false" ht="23.25" hidden="false" customHeight="false" outlineLevel="0" collapsed="false">
      <c r="A254" s="230" t="n">
        <v>5101020103</v>
      </c>
      <c r="B254" s="228" t="n">
        <v>700400004</v>
      </c>
      <c r="C254" s="237" t="n">
        <v>126828</v>
      </c>
      <c r="D254" s="227" t="n">
        <v>700400046</v>
      </c>
      <c r="E254" s="231" t="n">
        <v>5110000</v>
      </c>
      <c r="F254" s="232"/>
    </row>
    <row r="255" customFormat="false" ht="23.25" hidden="false" customHeight="false" outlineLevel="0" collapsed="false">
      <c r="A255" s="230" t="n">
        <v>5101020103</v>
      </c>
      <c r="B255" s="228" t="n">
        <v>700400004</v>
      </c>
      <c r="C255" s="237" t="n">
        <v>65215.48</v>
      </c>
      <c r="D255" s="227" t="n">
        <v>700400047</v>
      </c>
      <c r="E255" s="231" t="n">
        <v>5110000</v>
      </c>
      <c r="F255" s="232"/>
    </row>
    <row r="256" customFormat="false" ht="23.25" hidden="false" customHeight="false" outlineLevel="0" collapsed="false">
      <c r="A256" s="230" t="n">
        <v>5101020103</v>
      </c>
      <c r="B256" s="228" t="n">
        <v>700400004</v>
      </c>
      <c r="C256" s="237" t="n">
        <v>38030</v>
      </c>
      <c r="D256" s="227" t="n">
        <v>700400048</v>
      </c>
      <c r="E256" s="231" t="n">
        <v>5110000</v>
      </c>
      <c r="F256" s="232"/>
    </row>
    <row r="257" customFormat="false" ht="23.25" hidden="false" customHeight="false" outlineLevel="0" collapsed="false">
      <c r="A257" s="230" t="n">
        <v>5101020103</v>
      </c>
      <c r="B257" s="228" t="n">
        <v>700400004</v>
      </c>
      <c r="C257" s="237" t="n">
        <v>41460</v>
      </c>
      <c r="D257" s="227" t="n">
        <v>700400050</v>
      </c>
      <c r="E257" s="231" t="n">
        <v>5110000</v>
      </c>
      <c r="F257" s="232"/>
    </row>
    <row r="258" customFormat="false" ht="23.25" hidden="false" customHeight="false" outlineLevel="0" collapsed="false">
      <c r="A258" s="230" t="n">
        <v>5101020103</v>
      </c>
      <c r="B258" s="228" t="n">
        <v>700400004</v>
      </c>
      <c r="C258" s="237" t="n">
        <v>152582.75</v>
      </c>
      <c r="D258" s="227" t="n">
        <v>700400051</v>
      </c>
      <c r="E258" s="231" t="n">
        <v>5110000</v>
      </c>
      <c r="F258" s="232"/>
    </row>
    <row r="259" customFormat="false" ht="23.25" hidden="false" customHeight="false" outlineLevel="0" collapsed="false">
      <c r="A259" s="230" t="n">
        <v>5101020103</v>
      </c>
      <c r="B259" s="228" t="n">
        <v>700400004</v>
      </c>
      <c r="C259" s="237" t="n">
        <v>95401.42</v>
      </c>
      <c r="D259" s="227" t="n">
        <v>700400052</v>
      </c>
      <c r="E259" s="231" t="n">
        <v>5110000</v>
      </c>
      <c r="F259" s="232"/>
    </row>
    <row r="260" customFormat="false" ht="23.25" hidden="false" customHeight="false" outlineLevel="0" collapsed="false">
      <c r="A260" s="230" t="n">
        <v>5101020103</v>
      </c>
      <c r="B260" s="228" t="n">
        <v>700400004</v>
      </c>
      <c r="C260" s="237" t="n">
        <v>62738.4</v>
      </c>
      <c r="D260" s="227" t="n">
        <v>700400053</v>
      </c>
      <c r="E260" s="231" t="n">
        <v>5110000</v>
      </c>
      <c r="F260" s="232"/>
    </row>
    <row r="261" customFormat="false" ht="23.25" hidden="false" customHeight="false" outlineLevel="0" collapsed="false">
      <c r="A261" s="230" t="n">
        <v>5101020103</v>
      </c>
      <c r="B261" s="228" t="n">
        <v>700400004</v>
      </c>
      <c r="C261" s="237" t="n">
        <v>55447.6</v>
      </c>
      <c r="D261" s="227" t="n">
        <v>700400054</v>
      </c>
      <c r="E261" s="231" t="n">
        <v>5110000</v>
      </c>
      <c r="F261" s="232"/>
    </row>
    <row r="262" customFormat="false" ht="23.25" hidden="false" customHeight="false" outlineLevel="0" collapsed="false">
      <c r="A262" s="230" t="n">
        <v>5101020103</v>
      </c>
      <c r="B262" s="228" t="n">
        <v>700400004</v>
      </c>
      <c r="C262" s="237" t="n">
        <v>77046</v>
      </c>
      <c r="D262" s="227" t="n">
        <v>700400055</v>
      </c>
      <c r="E262" s="231" t="n">
        <v>5110000</v>
      </c>
      <c r="F262" s="232"/>
    </row>
    <row r="263" customFormat="false" ht="23.25" hidden="false" customHeight="false" outlineLevel="0" collapsed="false">
      <c r="A263" s="230" t="n">
        <v>5101020103</v>
      </c>
      <c r="B263" s="228" t="n">
        <v>700400004</v>
      </c>
      <c r="C263" s="237" t="n">
        <v>56511.51</v>
      </c>
      <c r="D263" s="227" t="n">
        <v>700400056</v>
      </c>
      <c r="E263" s="231" t="n">
        <v>5110000</v>
      </c>
      <c r="F263" s="232"/>
    </row>
    <row r="264" customFormat="false" ht="23.25" hidden="false" customHeight="false" outlineLevel="0" collapsed="false">
      <c r="A264" s="230" t="n">
        <v>5101020103</v>
      </c>
      <c r="B264" s="228" t="n">
        <v>700400004</v>
      </c>
      <c r="C264" s="237" t="n">
        <v>120796.79</v>
      </c>
      <c r="D264" s="227" t="n">
        <v>700400057</v>
      </c>
      <c r="E264" s="231" t="n">
        <v>5110000</v>
      </c>
      <c r="F264" s="232"/>
    </row>
    <row r="265" customFormat="false" ht="23.25" hidden="false" customHeight="false" outlineLevel="0" collapsed="false">
      <c r="A265" s="230" t="n">
        <v>5101020103</v>
      </c>
      <c r="B265" s="228" t="n">
        <v>700400004</v>
      </c>
      <c r="C265" s="237" t="n">
        <v>35151.64</v>
      </c>
      <c r="D265" s="227" t="n">
        <v>700400058</v>
      </c>
      <c r="E265" s="231" t="n">
        <v>5110000</v>
      </c>
      <c r="F265" s="232"/>
    </row>
    <row r="266" customFormat="false" ht="23.25" hidden="false" customHeight="false" outlineLevel="0" collapsed="false">
      <c r="A266" s="230" t="n">
        <v>5101020103</v>
      </c>
      <c r="B266" s="228" t="n">
        <v>700400004</v>
      </c>
      <c r="C266" s="237" t="n">
        <v>94584</v>
      </c>
      <c r="D266" s="227" t="n">
        <v>700400059</v>
      </c>
      <c r="E266" s="231" t="n">
        <v>5110000</v>
      </c>
      <c r="F266" s="232"/>
    </row>
    <row r="267" customFormat="false" ht="23.25" hidden="false" customHeight="false" outlineLevel="0" collapsed="false">
      <c r="A267" s="230" t="n">
        <v>5101020103</v>
      </c>
      <c r="B267" s="228" t="n">
        <v>700400004</v>
      </c>
      <c r="C267" s="237" t="n">
        <v>75195.74</v>
      </c>
      <c r="D267" s="227" t="n">
        <v>700400060</v>
      </c>
      <c r="E267" s="231" t="n">
        <v>5110000</v>
      </c>
      <c r="F267" s="232"/>
    </row>
    <row r="268" customFormat="false" ht="23.25" hidden="false" customHeight="false" outlineLevel="0" collapsed="false">
      <c r="A268" s="230" t="n">
        <v>5101020103</v>
      </c>
      <c r="B268" s="228" t="n">
        <v>700400004</v>
      </c>
      <c r="C268" s="237" t="n">
        <v>38754.9</v>
      </c>
      <c r="D268" s="227" t="n">
        <v>700400061</v>
      </c>
      <c r="E268" s="231" t="n">
        <v>5110000</v>
      </c>
      <c r="F268" s="232"/>
    </row>
    <row r="269" customFormat="false" ht="23.25" hidden="false" customHeight="false" outlineLevel="0" collapsed="false">
      <c r="A269" s="230" t="n">
        <v>5101020103</v>
      </c>
      <c r="B269" s="228" t="n">
        <v>700400004</v>
      </c>
      <c r="C269" s="237" t="n">
        <v>56316.9</v>
      </c>
      <c r="D269" s="227" t="n">
        <v>700400062</v>
      </c>
      <c r="E269" s="231" t="n">
        <v>5110000</v>
      </c>
      <c r="F269" s="232"/>
    </row>
    <row r="270" customFormat="false" ht="23.25" hidden="false" customHeight="false" outlineLevel="0" collapsed="false">
      <c r="A270" s="230" t="n">
        <v>5101020103</v>
      </c>
      <c r="B270" s="228" t="n">
        <v>700400004</v>
      </c>
      <c r="C270" s="237" t="n">
        <v>45705.74</v>
      </c>
      <c r="D270" s="227" t="n">
        <v>700400063</v>
      </c>
      <c r="E270" s="231" t="n">
        <v>5110000</v>
      </c>
      <c r="F270" s="232"/>
    </row>
    <row r="271" customFormat="false" ht="23.25" hidden="false" customHeight="false" outlineLevel="0" collapsed="false">
      <c r="A271" s="230" t="n">
        <v>5101020103</v>
      </c>
      <c r="B271" s="228" t="n">
        <v>700400004</v>
      </c>
      <c r="C271" s="237" t="n">
        <v>88072.8</v>
      </c>
      <c r="D271" s="227" t="n">
        <v>700400064</v>
      </c>
      <c r="E271" s="231" t="n">
        <v>5110000</v>
      </c>
      <c r="F271" s="232"/>
    </row>
    <row r="272" customFormat="false" ht="23.25" hidden="false" customHeight="false" outlineLevel="0" collapsed="false">
      <c r="A272" s="230" t="n">
        <v>5101020103</v>
      </c>
      <c r="B272" s="228" t="n">
        <v>700400004</v>
      </c>
      <c r="C272" s="237" t="n">
        <v>96915.97</v>
      </c>
      <c r="D272" s="227" t="n">
        <v>700400065</v>
      </c>
      <c r="E272" s="231" t="n">
        <v>5110000</v>
      </c>
      <c r="F272" s="232"/>
    </row>
    <row r="273" customFormat="false" ht="23.25" hidden="false" customHeight="false" outlineLevel="0" collapsed="false">
      <c r="A273" s="230" t="n">
        <v>5101020103</v>
      </c>
      <c r="B273" s="228" t="n">
        <v>700400004</v>
      </c>
      <c r="C273" s="237" t="n">
        <v>60646.8</v>
      </c>
      <c r="D273" s="227" t="n">
        <v>700400066</v>
      </c>
      <c r="E273" s="231" t="n">
        <v>5110000</v>
      </c>
      <c r="F273" s="232"/>
    </row>
    <row r="274" customFormat="false" ht="23.25" hidden="false" customHeight="false" outlineLevel="0" collapsed="false">
      <c r="A274" s="230" t="n">
        <v>5101020103</v>
      </c>
      <c r="B274" s="228" t="n">
        <v>700400004</v>
      </c>
      <c r="C274" s="237" t="n">
        <v>69132.91</v>
      </c>
      <c r="D274" s="227" t="n">
        <v>700400067</v>
      </c>
      <c r="E274" s="231" t="n">
        <v>5110000</v>
      </c>
      <c r="F274" s="232"/>
    </row>
    <row r="275" customFormat="false" ht="23.25" hidden="false" customHeight="false" outlineLevel="0" collapsed="false">
      <c r="A275" s="230" t="n">
        <v>5101020103</v>
      </c>
      <c r="B275" s="228" t="n">
        <v>700400004</v>
      </c>
      <c r="C275" s="237" t="n">
        <v>119718.09</v>
      </c>
      <c r="D275" s="227" t="n">
        <v>700400068</v>
      </c>
      <c r="E275" s="231" t="n">
        <v>5110000</v>
      </c>
      <c r="F275" s="232"/>
    </row>
    <row r="276" customFormat="false" ht="23.25" hidden="false" customHeight="false" outlineLevel="0" collapsed="false">
      <c r="A276" s="230" t="n">
        <v>5101020103</v>
      </c>
      <c r="B276" s="228" t="n">
        <v>700400004</v>
      </c>
      <c r="C276" s="237" t="n">
        <v>248299.6</v>
      </c>
      <c r="D276" s="227" t="n">
        <v>700400069</v>
      </c>
      <c r="E276" s="231" t="n">
        <v>5110000</v>
      </c>
      <c r="F276" s="232"/>
    </row>
    <row r="277" customFormat="false" ht="23.25" hidden="false" customHeight="false" outlineLevel="0" collapsed="false">
      <c r="A277" s="230" t="n">
        <v>5101020103</v>
      </c>
      <c r="B277" s="228" t="n">
        <v>700400004</v>
      </c>
      <c r="C277" s="237" t="n">
        <v>73099.8</v>
      </c>
      <c r="D277" s="227" t="n">
        <v>700400070</v>
      </c>
      <c r="E277" s="231" t="n">
        <v>5110000</v>
      </c>
      <c r="F277" s="232"/>
    </row>
    <row r="278" customFormat="false" ht="23.25" hidden="false" customHeight="false" outlineLevel="0" collapsed="false">
      <c r="A278" s="230" t="n">
        <v>5101020103</v>
      </c>
      <c r="B278" s="228" t="n">
        <v>700400004</v>
      </c>
      <c r="C278" s="237" t="n">
        <v>78661.2</v>
      </c>
      <c r="D278" s="227" t="n">
        <v>700400071</v>
      </c>
      <c r="E278" s="231" t="n">
        <v>5110000</v>
      </c>
      <c r="F278" s="232"/>
    </row>
    <row r="279" customFormat="false" ht="23.25" hidden="false" customHeight="false" outlineLevel="0" collapsed="false">
      <c r="A279" s="230" t="n">
        <v>5101020103</v>
      </c>
      <c r="B279" s="228" t="n">
        <v>700400004</v>
      </c>
      <c r="C279" s="237" t="n">
        <v>85735.94</v>
      </c>
      <c r="D279" s="227" t="n">
        <v>700400072</v>
      </c>
      <c r="E279" s="231" t="n">
        <v>5110000</v>
      </c>
      <c r="F279" s="232"/>
    </row>
    <row r="280" customFormat="false" ht="23.25" hidden="false" customHeight="false" outlineLevel="0" collapsed="false">
      <c r="A280" s="230" t="n">
        <v>5101020103</v>
      </c>
      <c r="B280" s="228" t="n">
        <v>700400004</v>
      </c>
      <c r="C280" s="237" t="n">
        <v>73284.4</v>
      </c>
      <c r="D280" s="227" t="n">
        <v>700400073</v>
      </c>
      <c r="E280" s="231" t="n">
        <v>5110000</v>
      </c>
      <c r="F280" s="232"/>
    </row>
    <row r="281" customFormat="false" ht="23.25" hidden="false" customHeight="false" outlineLevel="0" collapsed="false">
      <c r="A281" s="230" t="n">
        <v>5101020103</v>
      </c>
      <c r="B281" s="228" t="n">
        <v>700400004</v>
      </c>
      <c r="C281" s="237" t="n">
        <v>64901.86</v>
      </c>
      <c r="D281" s="227" t="n">
        <v>700400074</v>
      </c>
      <c r="E281" s="231" t="n">
        <v>5110000</v>
      </c>
      <c r="F281" s="232"/>
    </row>
    <row r="282" customFormat="false" ht="23.25" hidden="false" customHeight="false" outlineLevel="0" collapsed="false">
      <c r="A282" s="230" t="n">
        <v>5101020103</v>
      </c>
      <c r="B282" s="228" t="n">
        <v>700400004</v>
      </c>
      <c r="C282" s="237" t="n">
        <v>114614.6</v>
      </c>
      <c r="D282" s="227" t="n">
        <v>700400075</v>
      </c>
      <c r="E282" s="231" t="n">
        <v>5110000</v>
      </c>
      <c r="F282" s="232"/>
    </row>
    <row r="283" customFormat="false" ht="23.25" hidden="false" customHeight="false" outlineLevel="0" collapsed="false">
      <c r="A283" s="230" t="n">
        <v>5101020103</v>
      </c>
      <c r="B283" s="228" t="n">
        <v>700400004</v>
      </c>
      <c r="C283" s="237" t="n">
        <v>30059.4</v>
      </c>
      <c r="D283" s="227" t="n">
        <v>700400076</v>
      </c>
      <c r="E283" s="231" t="n">
        <v>5110000</v>
      </c>
      <c r="F283" s="232"/>
    </row>
    <row r="284" customFormat="false" ht="23.25" hidden="false" customHeight="false" outlineLevel="0" collapsed="false">
      <c r="A284" s="230" t="n">
        <v>5101020103</v>
      </c>
      <c r="B284" s="228" t="n">
        <v>700400004</v>
      </c>
      <c r="C284" s="237" t="n">
        <v>148276.89</v>
      </c>
      <c r="D284" s="227" t="n">
        <v>700400077</v>
      </c>
      <c r="E284" s="231" t="n">
        <v>5110000</v>
      </c>
      <c r="F284" s="232"/>
    </row>
    <row r="285" customFormat="false" ht="23.25" hidden="false" customHeight="false" outlineLevel="0" collapsed="false">
      <c r="A285" s="230" t="n">
        <v>5101020103</v>
      </c>
      <c r="B285" s="228" t="n">
        <v>700400004</v>
      </c>
      <c r="C285" s="237" t="n">
        <v>154758</v>
      </c>
      <c r="D285" s="227" t="n">
        <v>700400078</v>
      </c>
      <c r="E285" s="231" t="n">
        <v>5110000</v>
      </c>
      <c r="F285" s="232"/>
    </row>
    <row r="286" customFormat="false" ht="23.25" hidden="false" customHeight="false" outlineLevel="0" collapsed="false">
      <c r="A286" s="230" t="n">
        <v>5101020103</v>
      </c>
      <c r="B286" s="228" t="n">
        <v>700400004</v>
      </c>
      <c r="C286" s="237" t="n">
        <v>56073</v>
      </c>
      <c r="D286" s="227" t="n">
        <v>700400079</v>
      </c>
      <c r="E286" s="231" t="n">
        <v>5110000</v>
      </c>
      <c r="F286" s="232"/>
    </row>
    <row r="287" customFormat="false" ht="23.25" hidden="false" customHeight="false" outlineLevel="0" collapsed="false">
      <c r="A287" s="230" t="n">
        <v>5101020103</v>
      </c>
      <c r="B287" s="228" t="n">
        <v>700400004</v>
      </c>
      <c r="C287" s="237" t="n">
        <v>34234.03</v>
      </c>
      <c r="D287" s="227" t="n">
        <v>700400080</v>
      </c>
      <c r="E287" s="231" t="n">
        <v>5110000</v>
      </c>
      <c r="F287" s="232"/>
    </row>
    <row r="288" customFormat="false" ht="23.25" hidden="false" customHeight="false" outlineLevel="0" collapsed="false">
      <c r="A288" s="230" t="n">
        <v>5101020103</v>
      </c>
      <c r="B288" s="228" t="n">
        <v>700400004</v>
      </c>
      <c r="C288" s="237" t="n">
        <v>30653.4</v>
      </c>
      <c r="D288" s="227" t="n">
        <v>700400081</v>
      </c>
      <c r="E288" s="231" t="n">
        <v>5110000</v>
      </c>
      <c r="F288" s="232"/>
    </row>
    <row r="289" customFormat="false" ht="23.25" hidden="false" customHeight="false" outlineLevel="0" collapsed="false">
      <c r="A289" s="230" t="n">
        <v>5101020103</v>
      </c>
      <c r="B289" s="228" t="n">
        <v>700400004</v>
      </c>
      <c r="C289" s="237" t="n">
        <v>128691</v>
      </c>
      <c r="D289" s="227" t="n">
        <v>700400082</v>
      </c>
      <c r="E289" s="231" t="n">
        <v>5110000</v>
      </c>
      <c r="F289" s="232"/>
    </row>
    <row r="290" customFormat="false" ht="23.25" hidden="false" customHeight="false" outlineLevel="0" collapsed="false">
      <c r="A290" s="230" t="n">
        <v>5101020103</v>
      </c>
      <c r="B290" s="228" t="n">
        <v>700400004</v>
      </c>
      <c r="C290" s="237" t="n">
        <v>48064.8</v>
      </c>
      <c r="D290" s="227" t="n">
        <v>700400083</v>
      </c>
      <c r="E290" s="231" t="n">
        <v>5110000</v>
      </c>
      <c r="F290" s="232"/>
    </row>
    <row r="291" customFormat="false" ht="23.25" hidden="false" customHeight="false" outlineLevel="0" collapsed="false">
      <c r="A291" s="230" t="n">
        <v>5101020103</v>
      </c>
      <c r="B291" s="228" t="n">
        <v>700400004</v>
      </c>
      <c r="C291" s="237" t="n">
        <v>52507.02</v>
      </c>
      <c r="D291" s="227" t="n">
        <v>700400084</v>
      </c>
      <c r="E291" s="231" t="n">
        <v>5110000</v>
      </c>
      <c r="F291" s="232"/>
    </row>
    <row r="292" customFormat="false" ht="23.25" hidden="false" customHeight="false" outlineLevel="0" collapsed="false">
      <c r="A292" s="230" t="n">
        <v>5101020103</v>
      </c>
      <c r="B292" s="228" t="n">
        <v>700400004</v>
      </c>
      <c r="C292" s="237" t="n">
        <v>118429.8</v>
      </c>
      <c r="D292" s="227" t="n">
        <v>700400085</v>
      </c>
      <c r="E292" s="231" t="n">
        <v>5110000</v>
      </c>
      <c r="F292" s="232"/>
    </row>
    <row r="293" customFormat="false" ht="23.25" hidden="false" customHeight="false" outlineLevel="0" collapsed="false">
      <c r="A293" s="230" t="n">
        <v>5101020103</v>
      </c>
      <c r="B293" s="228" t="n">
        <v>700400004</v>
      </c>
      <c r="C293" s="237" t="n">
        <v>121984.15</v>
      </c>
      <c r="D293" s="227" t="n">
        <v>700400086</v>
      </c>
      <c r="E293" s="231" t="n">
        <v>5110000</v>
      </c>
      <c r="F293" s="232"/>
    </row>
    <row r="294" customFormat="false" ht="23.25" hidden="false" customHeight="false" outlineLevel="0" collapsed="false">
      <c r="A294" s="230" t="n">
        <v>5101020103</v>
      </c>
      <c r="B294" s="228" t="n">
        <v>700400004</v>
      </c>
      <c r="C294" s="237" t="n">
        <v>35960.92</v>
      </c>
      <c r="D294" s="227" t="n">
        <v>700400087</v>
      </c>
      <c r="E294" s="231" t="n">
        <v>5110000</v>
      </c>
      <c r="F294" s="232"/>
    </row>
    <row r="295" customFormat="false" ht="23.25" hidden="false" customHeight="false" outlineLevel="0" collapsed="false">
      <c r="A295" s="230" t="n">
        <v>5101020103</v>
      </c>
      <c r="B295" s="228" t="n">
        <v>700400004</v>
      </c>
      <c r="C295" s="237" t="n">
        <v>82558.8</v>
      </c>
      <c r="D295" s="227" t="n">
        <v>700400088</v>
      </c>
      <c r="E295" s="231" t="n">
        <v>5110000</v>
      </c>
      <c r="F295" s="232"/>
    </row>
    <row r="296" customFormat="false" ht="23.25" hidden="false" customHeight="false" outlineLevel="0" collapsed="false">
      <c r="A296" s="230" t="n">
        <v>5101020103</v>
      </c>
      <c r="B296" s="228" t="n">
        <v>700400004</v>
      </c>
      <c r="C296" s="237" t="n">
        <v>109878</v>
      </c>
      <c r="D296" s="227" t="n">
        <v>700400089</v>
      </c>
      <c r="E296" s="231" t="n">
        <v>5110000</v>
      </c>
      <c r="F296" s="232"/>
    </row>
    <row r="297" customFormat="false" ht="23.25" hidden="false" customHeight="false" outlineLevel="0" collapsed="false">
      <c r="A297" s="230" t="n">
        <v>5101020103</v>
      </c>
      <c r="B297" s="228" t="n">
        <v>700400004</v>
      </c>
      <c r="C297" s="237" t="n">
        <v>49578</v>
      </c>
      <c r="D297" s="227" t="n">
        <v>700400090</v>
      </c>
      <c r="E297" s="231" t="n">
        <v>5110000</v>
      </c>
      <c r="F297" s="232"/>
    </row>
    <row r="298" customFormat="false" ht="23.25" hidden="false" customHeight="false" outlineLevel="0" collapsed="false">
      <c r="A298" s="230" t="n">
        <v>5101020103</v>
      </c>
      <c r="B298" s="228" t="n">
        <v>700400004</v>
      </c>
      <c r="C298" s="237" t="n">
        <v>52456.8</v>
      </c>
      <c r="D298" s="227" t="n">
        <v>700400091</v>
      </c>
      <c r="E298" s="231" t="n">
        <v>5110000</v>
      </c>
      <c r="F298" s="232"/>
    </row>
    <row r="299" customFormat="false" ht="23.25" hidden="false" customHeight="false" outlineLevel="0" collapsed="false">
      <c r="A299" s="230" t="n">
        <v>5101020103</v>
      </c>
      <c r="B299" s="228" t="n">
        <v>700400004</v>
      </c>
      <c r="C299" s="237" t="n">
        <v>42103.6</v>
      </c>
      <c r="D299" s="227" t="n">
        <v>700400092</v>
      </c>
      <c r="E299" s="231" t="n">
        <v>5110000</v>
      </c>
      <c r="F299" s="232"/>
    </row>
    <row r="300" customFormat="false" ht="23.25" hidden="false" customHeight="false" outlineLevel="0" collapsed="false">
      <c r="A300" s="230" t="n">
        <v>5101020103</v>
      </c>
      <c r="B300" s="228" t="n">
        <v>700400004</v>
      </c>
      <c r="C300" s="237" t="n">
        <v>112210.96</v>
      </c>
      <c r="D300" s="227" t="n">
        <v>700400100</v>
      </c>
      <c r="E300" s="231" t="n">
        <v>5110000</v>
      </c>
      <c r="F300" s="232"/>
    </row>
    <row r="301" customFormat="false" ht="23.25" hidden="false" customHeight="false" outlineLevel="0" collapsed="false">
      <c r="A301" s="230" t="n">
        <v>5101020103</v>
      </c>
      <c r="B301" s="228" t="n">
        <v>700400004</v>
      </c>
      <c r="C301" s="237" t="n">
        <v>168802.44</v>
      </c>
      <c r="D301" s="227" t="n">
        <v>700400095</v>
      </c>
      <c r="E301" s="231" t="n">
        <v>5110000</v>
      </c>
      <c r="F301" s="232"/>
    </row>
    <row r="302" customFormat="false" ht="23.25" hidden="false" customHeight="false" outlineLevel="0" collapsed="false">
      <c r="A302" s="230" t="n">
        <v>5101020103</v>
      </c>
      <c r="B302" s="228" t="n">
        <v>700400004</v>
      </c>
      <c r="C302" s="237" t="n">
        <v>40028.52</v>
      </c>
      <c r="D302" s="227" t="n">
        <v>700400096</v>
      </c>
      <c r="E302" s="231" t="n">
        <v>5110000</v>
      </c>
      <c r="F302" s="232"/>
    </row>
    <row r="303" customFormat="false" ht="23.25" hidden="false" customHeight="false" outlineLevel="0" collapsed="false">
      <c r="A303" s="239" t="n">
        <v>5101020103</v>
      </c>
      <c r="B303" s="234" t="n">
        <v>700400004</v>
      </c>
      <c r="C303" s="240" t="n">
        <v>94213.75</v>
      </c>
      <c r="D303" s="233" t="n">
        <v>700400099</v>
      </c>
      <c r="E303" s="236" t="n">
        <v>5110000</v>
      </c>
      <c r="F303" s="232"/>
    </row>
    <row r="304" customFormat="false" ht="23.25" hidden="false" customHeight="false" outlineLevel="0" collapsed="false">
      <c r="A304" s="244" t="n">
        <v>5101010113</v>
      </c>
      <c r="B304" s="228" t="n">
        <v>700400004</v>
      </c>
      <c r="C304" s="245" t="n">
        <v>4378067.74</v>
      </c>
      <c r="D304" s="227" t="n">
        <v>700400003</v>
      </c>
      <c r="E304" s="246" t="n">
        <v>5111000</v>
      </c>
      <c r="F304" s="232"/>
    </row>
    <row r="305" customFormat="false" ht="23.25" hidden="false" customHeight="false" outlineLevel="0" collapsed="false">
      <c r="A305" s="244" t="n">
        <v>5101010113</v>
      </c>
      <c r="B305" s="228" t="n">
        <v>700400004</v>
      </c>
      <c r="C305" s="245" t="n">
        <v>555720</v>
      </c>
      <c r="D305" s="227" t="n">
        <v>700400009</v>
      </c>
      <c r="E305" s="246" t="n">
        <v>5111000</v>
      </c>
      <c r="F305" s="232"/>
    </row>
    <row r="306" customFormat="false" ht="23.25" hidden="false" customHeight="false" outlineLevel="0" collapsed="false">
      <c r="A306" s="244" t="n">
        <v>5101010113</v>
      </c>
      <c r="B306" s="228" t="n">
        <v>700400004</v>
      </c>
      <c r="C306" s="245" t="n">
        <v>305520</v>
      </c>
      <c r="D306" s="227" t="n">
        <v>700400010</v>
      </c>
      <c r="E306" s="246" t="n">
        <v>5111000</v>
      </c>
      <c r="F306" s="232"/>
    </row>
    <row r="307" customFormat="false" ht="23.25" hidden="false" customHeight="false" outlineLevel="0" collapsed="false">
      <c r="A307" s="244" t="n">
        <v>5101010113</v>
      </c>
      <c r="B307" s="228" t="n">
        <v>700400004</v>
      </c>
      <c r="C307" s="245" t="n">
        <v>336240</v>
      </c>
      <c r="D307" s="227" t="n">
        <v>700400012</v>
      </c>
      <c r="E307" s="246" t="n">
        <v>5111000</v>
      </c>
      <c r="F307" s="232"/>
    </row>
    <row r="308" customFormat="false" ht="23.25" hidden="false" customHeight="false" outlineLevel="0" collapsed="false">
      <c r="A308" s="244" t="n">
        <v>5101010113</v>
      </c>
      <c r="B308" s="228" t="n">
        <v>700400004</v>
      </c>
      <c r="C308" s="245" t="n">
        <v>580800</v>
      </c>
      <c r="D308" s="227" t="n">
        <v>700400013</v>
      </c>
      <c r="E308" s="246" t="n">
        <v>5111000</v>
      </c>
      <c r="F308" s="232"/>
    </row>
    <row r="309" customFormat="false" ht="23.25" hidden="false" customHeight="false" outlineLevel="0" collapsed="false">
      <c r="A309" s="244" t="n">
        <v>5101010113</v>
      </c>
      <c r="B309" s="228" t="n">
        <v>700400004</v>
      </c>
      <c r="C309" s="245" t="n">
        <v>588180</v>
      </c>
      <c r="D309" s="227" t="n">
        <v>700400014</v>
      </c>
      <c r="E309" s="246" t="n">
        <v>5111000</v>
      </c>
      <c r="F309" s="232"/>
    </row>
    <row r="310" customFormat="false" ht="23.25" hidden="false" customHeight="false" outlineLevel="0" collapsed="false">
      <c r="A310" s="244" t="n">
        <v>5101010113</v>
      </c>
      <c r="B310" s="228" t="n">
        <v>700400004</v>
      </c>
      <c r="C310" s="245" t="n">
        <v>303120</v>
      </c>
      <c r="D310" s="227" t="n">
        <v>700400015</v>
      </c>
      <c r="E310" s="246" t="n">
        <v>5111000</v>
      </c>
      <c r="F310" s="232"/>
    </row>
    <row r="311" customFormat="false" ht="23.25" hidden="false" customHeight="false" outlineLevel="0" collapsed="false">
      <c r="A311" s="244" t="n">
        <v>5101010113</v>
      </c>
      <c r="B311" s="228" t="n">
        <v>700400004</v>
      </c>
      <c r="C311" s="245" t="n">
        <v>831900</v>
      </c>
      <c r="D311" s="227" t="n">
        <v>700400016</v>
      </c>
      <c r="E311" s="246" t="n">
        <v>5111000</v>
      </c>
      <c r="F311" s="232"/>
    </row>
    <row r="312" customFormat="false" ht="23.25" hidden="false" customHeight="false" outlineLevel="0" collapsed="false">
      <c r="A312" s="244" t="n">
        <v>5101010113</v>
      </c>
      <c r="B312" s="228" t="n">
        <v>700400004</v>
      </c>
      <c r="C312" s="245" t="n">
        <v>897720</v>
      </c>
      <c r="D312" s="227" t="n">
        <v>700400017</v>
      </c>
      <c r="E312" s="246" t="n">
        <v>5111000</v>
      </c>
      <c r="F312" s="232"/>
    </row>
    <row r="313" customFormat="false" ht="23.25" hidden="false" customHeight="false" outlineLevel="0" collapsed="false">
      <c r="A313" s="244" t="n">
        <v>5101010113</v>
      </c>
      <c r="B313" s="228" t="n">
        <v>700400004</v>
      </c>
      <c r="C313" s="245" t="n">
        <v>590700</v>
      </c>
      <c r="D313" s="227" t="n">
        <v>700400018</v>
      </c>
      <c r="E313" s="246" t="n">
        <v>5111000</v>
      </c>
      <c r="F313" s="232"/>
    </row>
    <row r="314" customFormat="false" ht="23.25" hidden="false" customHeight="false" outlineLevel="0" collapsed="false">
      <c r="A314" s="244" t="n">
        <v>5101010113</v>
      </c>
      <c r="B314" s="228" t="n">
        <v>700400004</v>
      </c>
      <c r="C314" s="245" t="n">
        <v>648360</v>
      </c>
      <c r="D314" s="227" t="n">
        <v>700400019</v>
      </c>
      <c r="E314" s="246" t="n">
        <v>5111000</v>
      </c>
      <c r="F314" s="232"/>
    </row>
    <row r="315" customFormat="false" ht="23.25" hidden="false" customHeight="false" outlineLevel="0" collapsed="false">
      <c r="A315" s="244" t="n">
        <v>5101010113</v>
      </c>
      <c r="B315" s="228" t="n">
        <v>700400004</v>
      </c>
      <c r="C315" s="245" t="n">
        <v>1206000</v>
      </c>
      <c r="D315" s="227" t="n">
        <v>700400020</v>
      </c>
      <c r="E315" s="246" t="n">
        <v>5111000</v>
      </c>
      <c r="F315" s="232"/>
    </row>
    <row r="316" customFormat="false" ht="23.25" hidden="false" customHeight="false" outlineLevel="0" collapsed="false">
      <c r="A316" s="244" t="n">
        <v>5101010113</v>
      </c>
      <c r="B316" s="228" t="n">
        <v>700400004</v>
      </c>
      <c r="C316" s="245" t="n">
        <v>336240</v>
      </c>
      <c r="D316" s="227" t="n">
        <v>700400022</v>
      </c>
      <c r="E316" s="246" t="n">
        <v>5111000</v>
      </c>
      <c r="F316" s="232"/>
    </row>
    <row r="317" customFormat="false" ht="23.25" hidden="false" customHeight="false" outlineLevel="0" collapsed="false">
      <c r="A317" s="244" t="n">
        <v>5101010113</v>
      </c>
      <c r="B317" s="228" t="n">
        <v>700400004</v>
      </c>
      <c r="C317" s="245" t="n">
        <v>589380</v>
      </c>
      <c r="D317" s="227" t="n">
        <v>700400023</v>
      </c>
      <c r="E317" s="246" t="n">
        <v>5111000</v>
      </c>
      <c r="F317" s="232"/>
    </row>
    <row r="318" customFormat="false" ht="23.25" hidden="false" customHeight="false" outlineLevel="0" collapsed="false">
      <c r="A318" s="244" t="n">
        <v>5101010113</v>
      </c>
      <c r="B318" s="228" t="n">
        <v>700400004</v>
      </c>
      <c r="C318" s="245" t="n">
        <v>639540</v>
      </c>
      <c r="D318" s="227" t="n">
        <v>700400024</v>
      </c>
      <c r="E318" s="246" t="n">
        <v>5111000</v>
      </c>
      <c r="F318" s="232"/>
    </row>
    <row r="319" customFormat="false" ht="23.25" hidden="false" customHeight="false" outlineLevel="0" collapsed="false">
      <c r="A319" s="244" t="n">
        <v>5101010113</v>
      </c>
      <c r="B319" s="228" t="n">
        <v>700400004</v>
      </c>
      <c r="C319" s="245" t="n">
        <v>660180</v>
      </c>
      <c r="D319" s="227" t="n">
        <v>700400026</v>
      </c>
      <c r="E319" s="246" t="n">
        <v>5111000</v>
      </c>
      <c r="F319" s="232"/>
    </row>
    <row r="320" customFormat="false" ht="23.25" hidden="false" customHeight="false" outlineLevel="0" collapsed="false">
      <c r="A320" s="244" t="n">
        <v>5101010113</v>
      </c>
      <c r="B320" s="228" t="n">
        <v>700400004</v>
      </c>
      <c r="C320" s="245" t="n">
        <v>277920</v>
      </c>
      <c r="D320" s="227" t="n">
        <v>700400027</v>
      </c>
      <c r="E320" s="246" t="n">
        <v>5111000</v>
      </c>
      <c r="F320" s="232"/>
    </row>
    <row r="321" customFormat="false" ht="23.25" hidden="false" customHeight="false" outlineLevel="0" collapsed="false">
      <c r="A321" s="244" t="n">
        <v>5101010113</v>
      </c>
      <c r="B321" s="228" t="n">
        <v>700400004</v>
      </c>
      <c r="C321" s="245" t="n">
        <v>547020</v>
      </c>
      <c r="D321" s="227" t="n">
        <v>700400028</v>
      </c>
      <c r="E321" s="246" t="n">
        <v>5111000</v>
      </c>
      <c r="F321" s="232"/>
    </row>
    <row r="322" customFormat="false" ht="23.25" hidden="false" customHeight="false" outlineLevel="0" collapsed="false">
      <c r="A322" s="244" t="n">
        <v>5101010113</v>
      </c>
      <c r="B322" s="228" t="n">
        <v>700400004</v>
      </c>
      <c r="C322" s="245" t="n">
        <v>907680</v>
      </c>
      <c r="D322" s="227" t="n">
        <v>700400029</v>
      </c>
      <c r="E322" s="246" t="n">
        <v>5111000</v>
      </c>
      <c r="F322" s="232"/>
    </row>
    <row r="323" customFormat="false" ht="23.25" hidden="false" customHeight="false" outlineLevel="0" collapsed="false">
      <c r="A323" s="244" t="n">
        <v>5101010113</v>
      </c>
      <c r="B323" s="228" t="n">
        <v>700400004</v>
      </c>
      <c r="C323" s="245" t="n">
        <v>339540</v>
      </c>
      <c r="D323" s="227" t="n">
        <v>700400033</v>
      </c>
      <c r="E323" s="246" t="n">
        <v>5111000</v>
      </c>
      <c r="F323" s="232"/>
    </row>
    <row r="324" customFormat="false" ht="23.25" hidden="false" customHeight="false" outlineLevel="0" collapsed="false">
      <c r="A324" s="244" t="n">
        <v>5101010113</v>
      </c>
      <c r="B324" s="228" t="n">
        <v>700400004</v>
      </c>
      <c r="C324" s="245" t="n">
        <v>500820</v>
      </c>
      <c r="D324" s="227" t="n">
        <v>700400035</v>
      </c>
      <c r="E324" s="246" t="n">
        <v>5111000</v>
      </c>
      <c r="F324" s="232"/>
    </row>
    <row r="325" customFormat="false" ht="23.25" hidden="false" customHeight="false" outlineLevel="0" collapsed="false">
      <c r="A325" s="244" t="n">
        <v>5101010113</v>
      </c>
      <c r="B325" s="228" t="n">
        <v>700400004</v>
      </c>
      <c r="C325" s="245" t="n">
        <v>298200</v>
      </c>
      <c r="D325" s="227" t="n">
        <v>700400036</v>
      </c>
      <c r="E325" s="246" t="n">
        <v>5111000</v>
      </c>
      <c r="F325" s="232"/>
    </row>
    <row r="326" customFormat="false" ht="23.25" hidden="false" customHeight="false" outlineLevel="0" collapsed="false">
      <c r="A326" s="244" t="n">
        <v>5101010113</v>
      </c>
      <c r="B326" s="228" t="n">
        <v>700400004</v>
      </c>
      <c r="C326" s="245" t="n">
        <v>320640</v>
      </c>
      <c r="D326" s="227" t="n">
        <v>700400037</v>
      </c>
      <c r="E326" s="246" t="n">
        <v>5111000</v>
      </c>
      <c r="F326" s="232"/>
    </row>
    <row r="327" customFormat="false" ht="23.25" hidden="false" customHeight="false" outlineLevel="0" collapsed="false">
      <c r="A327" s="244" t="n">
        <v>5101010113</v>
      </c>
      <c r="B327" s="228" t="n">
        <v>700400004</v>
      </c>
      <c r="C327" s="245" t="n">
        <v>305520</v>
      </c>
      <c r="D327" s="227" t="n">
        <v>700400038</v>
      </c>
      <c r="E327" s="246" t="n">
        <v>5111000</v>
      </c>
      <c r="F327" s="232"/>
    </row>
    <row r="328" customFormat="false" ht="23.25" hidden="false" customHeight="false" outlineLevel="0" collapsed="false">
      <c r="A328" s="244" t="n">
        <v>5101010113</v>
      </c>
      <c r="B328" s="228" t="n">
        <v>700400004</v>
      </c>
      <c r="C328" s="245" t="n">
        <v>588120</v>
      </c>
      <c r="D328" s="227" t="n">
        <v>700400039</v>
      </c>
      <c r="E328" s="246" t="n">
        <v>5111000</v>
      </c>
      <c r="F328" s="232"/>
    </row>
    <row r="329" customFormat="false" ht="23.25" hidden="false" customHeight="false" outlineLevel="0" collapsed="false">
      <c r="A329" s="244" t="n">
        <v>5101010113</v>
      </c>
      <c r="B329" s="228" t="n">
        <v>700400004</v>
      </c>
      <c r="C329" s="245" t="n">
        <v>277920</v>
      </c>
      <c r="D329" s="227" t="n">
        <v>700400040</v>
      </c>
      <c r="E329" s="246" t="n">
        <v>5111000</v>
      </c>
      <c r="F329" s="232"/>
    </row>
    <row r="330" customFormat="false" ht="23.25" hidden="false" customHeight="false" outlineLevel="0" collapsed="false">
      <c r="A330" s="244" t="n">
        <v>5101010113</v>
      </c>
      <c r="B330" s="228" t="n">
        <v>700400004</v>
      </c>
      <c r="C330" s="245" t="n">
        <v>613380</v>
      </c>
      <c r="D330" s="227" t="n">
        <v>700400042</v>
      </c>
      <c r="E330" s="246" t="n">
        <v>5111000</v>
      </c>
      <c r="F330" s="232"/>
    </row>
    <row r="331" customFormat="false" ht="23.25" hidden="false" customHeight="false" outlineLevel="0" collapsed="false">
      <c r="A331" s="244" t="n">
        <v>5101010113</v>
      </c>
      <c r="B331" s="228" t="n">
        <v>700400004</v>
      </c>
      <c r="C331" s="245" t="n">
        <v>295800</v>
      </c>
      <c r="D331" s="227" t="n">
        <v>700400045</v>
      </c>
      <c r="E331" s="246" t="n">
        <v>5111000</v>
      </c>
      <c r="F331" s="232"/>
    </row>
    <row r="332" customFormat="false" ht="23.25" hidden="false" customHeight="false" outlineLevel="0" collapsed="false">
      <c r="A332" s="244" t="n">
        <v>5101010113</v>
      </c>
      <c r="B332" s="228" t="n">
        <v>700400004</v>
      </c>
      <c r="C332" s="245" t="n">
        <v>333060</v>
      </c>
      <c r="D332" s="227" t="n">
        <v>700400046</v>
      </c>
      <c r="E332" s="246" t="n">
        <v>5111000</v>
      </c>
      <c r="F332" s="232"/>
    </row>
    <row r="333" customFormat="false" ht="23.25" hidden="false" customHeight="false" outlineLevel="0" collapsed="false">
      <c r="A333" s="244" t="n">
        <v>5101010113</v>
      </c>
      <c r="B333" s="228" t="n">
        <v>700400004</v>
      </c>
      <c r="C333" s="245" t="n">
        <v>587820</v>
      </c>
      <c r="D333" s="227" t="n">
        <v>700400047</v>
      </c>
      <c r="E333" s="246" t="n">
        <v>5111000</v>
      </c>
      <c r="F333" s="232"/>
    </row>
    <row r="334" customFormat="false" ht="23.25" hidden="false" customHeight="false" outlineLevel="0" collapsed="false">
      <c r="A334" s="244" t="n">
        <v>5101010113</v>
      </c>
      <c r="B334" s="228" t="n">
        <v>700400004</v>
      </c>
      <c r="C334" s="245" t="n">
        <v>607980</v>
      </c>
      <c r="D334" s="227" t="n">
        <v>700400048</v>
      </c>
      <c r="E334" s="246" t="n">
        <v>5111000</v>
      </c>
      <c r="F334" s="232"/>
    </row>
    <row r="335" customFormat="false" ht="23.25" hidden="false" customHeight="false" outlineLevel="0" collapsed="false">
      <c r="A335" s="244" t="n">
        <v>5101010113</v>
      </c>
      <c r="B335" s="228" t="n">
        <v>700400004</v>
      </c>
      <c r="C335" s="245" t="n">
        <v>300600</v>
      </c>
      <c r="D335" s="227" t="n">
        <v>700400050</v>
      </c>
      <c r="E335" s="246" t="n">
        <v>5111000</v>
      </c>
      <c r="F335" s="232"/>
    </row>
    <row r="336" customFormat="false" ht="23.25" hidden="false" customHeight="false" outlineLevel="0" collapsed="false">
      <c r="A336" s="244" t="n">
        <v>5101010113</v>
      </c>
      <c r="B336" s="228" t="n">
        <v>700400004</v>
      </c>
      <c r="C336" s="245" t="n">
        <v>760260</v>
      </c>
      <c r="D336" s="227" t="n">
        <v>700400051</v>
      </c>
      <c r="E336" s="246" t="n">
        <v>5111000</v>
      </c>
      <c r="F336" s="232"/>
    </row>
    <row r="337" customFormat="false" ht="23.25" hidden="false" customHeight="false" outlineLevel="0" collapsed="false">
      <c r="A337" s="244" t="n">
        <v>5101010113</v>
      </c>
      <c r="B337" s="228" t="n">
        <v>700400004</v>
      </c>
      <c r="C337" s="245" t="n">
        <v>1022220</v>
      </c>
      <c r="D337" s="227" t="n">
        <v>700400052</v>
      </c>
      <c r="E337" s="246" t="n">
        <v>5111000</v>
      </c>
      <c r="F337" s="232"/>
    </row>
    <row r="338" customFormat="false" ht="23.25" hidden="false" customHeight="false" outlineLevel="0" collapsed="false">
      <c r="A338" s="244" t="n">
        <v>5101010113</v>
      </c>
      <c r="B338" s="228" t="n">
        <v>700400004</v>
      </c>
      <c r="C338" s="245" t="n">
        <v>305520</v>
      </c>
      <c r="D338" s="227" t="n">
        <v>700400053</v>
      </c>
      <c r="E338" s="246" t="n">
        <v>5111000</v>
      </c>
      <c r="F338" s="232"/>
    </row>
    <row r="339" customFormat="false" ht="23.25" hidden="false" customHeight="false" outlineLevel="0" collapsed="false">
      <c r="A339" s="244" t="n">
        <v>5101010113</v>
      </c>
      <c r="B339" s="228" t="n">
        <v>700400004</v>
      </c>
      <c r="C339" s="245" t="n">
        <v>312780</v>
      </c>
      <c r="D339" s="227" t="n">
        <v>700400055</v>
      </c>
      <c r="E339" s="246" t="n">
        <v>5111000</v>
      </c>
      <c r="F339" s="232"/>
    </row>
    <row r="340" customFormat="false" ht="23.25" hidden="false" customHeight="false" outlineLevel="0" collapsed="false">
      <c r="A340" s="244" t="n">
        <v>5101010113</v>
      </c>
      <c r="B340" s="228" t="n">
        <v>700400004</v>
      </c>
      <c r="C340" s="245" t="n">
        <v>315900</v>
      </c>
      <c r="D340" s="227" t="n">
        <v>700400056</v>
      </c>
      <c r="E340" s="246" t="n">
        <v>5111000</v>
      </c>
      <c r="F340" s="232"/>
    </row>
    <row r="341" customFormat="false" ht="23.25" hidden="false" customHeight="false" outlineLevel="0" collapsed="false">
      <c r="A341" s="244" t="n">
        <v>5101010113</v>
      </c>
      <c r="B341" s="228" t="n">
        <v>700400004</v>
      </c>
      <c r="C341" s="245" t="n">
        <v>457020</v>
      </c>
      <c r="D341" s="227" t="n">
        <v>700400057</v>
      </c>
      <c r="E341" s="246" t="n">
        <v>5111000</v>
      </c>
      <c r="F341" s="232"/>
    </row>
    <row r="342" customFormat="false" ht="23.25" hidden="false" customHeight="false" outlineLevel="0" collapsed="false">
      <c r="A342" s="244" t="n">
        <v>5101010113</v>
      </c>
      <c r="B342" s="228" t="n">
        <v>700400004</v>
      </c>
      <c r="C342" s="245" t="n">
        <v>277920</v>
      </c>
      <c r="D342" s="227" t="n">
        <v>700400058</v>
      </c>
      <c r="E342" s="246" t="n">
        <v>5111000</v>
      </c>
      <c r="F342" s="232"/>
    </row>
    <row r="343" customFormat="false" ht="23.25" hidden="false" customHeight="false" outlineLevel="0" collapsed="false">
      <c r="A343" s="244" t="n">
        <v>5101010113</v>
      </c>
      <c r="B343" s="228" t="n">
        <v>700400004</v>
      </c>
      <c r="C343" s="245" t="n">
        <v>277920</v>
      </c>
      <c r="D343" s="227" t="n">
        <v>700400059</v>
      </c>
      <c r="E343" s="246" t="n">
        <v>5111000</v>
      </c>
      <c r="F343" s="232"/>
    </row>
    <row r="344" customFormat="false" ht="23.25" hidden="false" customHeight="false" outlineLevel="0" collapsed="false">
      <c r="A344" s="244" t="n">
        <v>5101010113</v>
      </c>
      <c r="B344" s="228" t="n">
        <v>700400004</v>
      </c>
      <c r="C344" s="245" t="n">
        <v>532980</v>
      </c>
      <c r="D344" s="227" t="n">
        <v>700400060</v>
      </c>
      <c r="E344" s="246" t="n">
        <v>5111000</v>
      </c>
      <c r="F344" s="232"/>
    </row>
    <row r="345" customFormat="false" ht="23.25" hidden="false" customHeight="false" outlineLevel="0" collapsed="false">
      <c r="A345" s="244" t="n">
        <v>5101010113</v>
      </c>
      <c r="B345" s="228" t="n">
        <v>700400004</v>
      </c>
      <c r="C345" s="245" t="n">
        <v>320640</v>
      </c>
      <c r="D345" s="227" t="n">
        <v>700400062</v>
      </c>
      <c r="E345" s="246" t="n">
        <v>5111000</v>
      </c>
      <c r="F345" s="232"/>
    </row>
    <row r="346" customFormat="false" ht="23.25" hidden="false" customHeight="false" outlineLevel="0" collapsed="false">
      <c r="A346" s="244" t="n">
        <v>5101010113</v>
      </c>
      <c r="B346" s="228" t="n">
        <v>700400004</v>
      </c>
      <c r="C346" s="245" t="n">
        <v>512700</v>
      </c>
      <c r="D346" s="227" t="n">
        <v>700400064</v>
      </c>
      <c r="E346" s="246" t="n">
        <v>5111000</v>
      </c>
      <c r="F346" s="232"/>
    </row>
    <row r="347" customFormat="false" ht="23.25" hidden="false" customHeight="false" outlineLevel="0" collapsed="false">
      <c r="A347" s="244" t="n">
        <v>5101010113</v>
      </c>
      <c r="B347" s="228" t="n">
        <v>700400004</v>
      </c>
      <c r="C347" s="245" t="n">
        <v>946440</v>
      </c>
      <c r="D347" s="227" t="n">
        <v>700400065</v>
      </c>
      <c r="E347" s="246" t="n">
        <v>5111000</v>
      </c>
      <c r="F347" s="232"/>
    </row>
    <row r="348" customFormat="false" ht="23.25" hidden="false" customHeight="false" outlineLevel="0" collapsed="false">
      <c r="A348" s="244" t="n">
        <v>5101010113</v>
      </c>
      <c r="B348" s="228" t="n">
        <v>700400004</v>
      </c>
      <c r="C348" s="245" t="n">
        <v>286740</v>
      </c>
      <c r="D348" s="227" t="n">
        <v>700400066</v>
      </c>
      <c r="E348" s="246" t="n">
        <v>5111000</v>
      </c>
      <c r="F348" s="232"/>
    </row>
    <row r="349" customFormat="false" ht="23.25" hidden="false" customHeight="false" outlineLevel="0" collapsed="false">
      <c r="A349" s="244" t="n">
        <v>5101010113</v>
      </c>
      <c r="B349" s="228" t="n">
        <v>700400004</v>
      </c>
      <c r="C349" s="245" t="n">
        <v>320640</v>
      </c>
      <c r="D349" s="227" t="n">
        <v>700400067</v>
      </c>
      <c r="E349" s="246" t="n">
        <v>5111000</v>
      </c>
      <c r="F349" s="232"/>
    </row>
    <row r="350" customFormat="false" ht="23.25" hidden="false" customHeight="false" outlineLevel="0" collapsed="false">
      <c r="A350" s="244" t="n">
        <v>5101010113</v>
      </c>
      <c r="B350" s="228" t="n">
        <v>700400004</v>
      </c>
      <c r="C350" s="245" t="n">
        <v>312780</v>
      </c>
      <c r="D350" s="227" t="n">
        <v>700400068</v>
      </c>
      <c r="E350" s="246" t="n">
        <v>5111000</v>
      </c>
      <c r="F350" s="232"/>
    </row>
    <row r="351" customFormat="false" ht="23.25" hidden="false" customHeight="false" outlineLevel="0" collapsed="false">
      <c r="A351" s="244" t="n">
        <v>5101010113</v>
      </c>
      <c r="B351" s="228" t="n">
        <v>700400004</v>
      </c>
      <c r="C351" s="245" t="n">
        <v>587520</v>
      </c>
      <c r="D351" s="227" t="n">
        <v>700400069</v>
      </c>
      <c r="E351" s="246" t="n">
        <v>5111000</v>
      </c>
      <c r="F351" s="232"/>
    </row>
    <row r="352" customFormat="false" ht="23.25" hidden="false" customHeight="false" outlineLevel="0" collapsed="false">
      <c r="A352" s="244" t="n">
        <v>5101010113</v>
      </c>
      <c r="B352" s="228" t="n">
        <v>700400004</v>
      </c>
      <c r="C352" s="245" t="n">
        <v>639540</v>
      </c>
      <c r="D352" s="227" t="n">
        <v>700400070</v>
      </c>
      <c r="E352" s="246" t="n">
        <v>5111000</v>
      </c>
      <c r="F352" s="232"/>
    </row>
    <row r="353" customFormat="false" ht="23.25" hidden="false" customHeight="false" outlineLevel="0" collapsed="false">
      <c r="A353" s="244" t="n">
        <v>5101010113</v>
      </c>
      <c r="B353" s="228" t="n">
        <v>700400004</v>
      </c>
      <c r="C353" s="245" t="n">
        <v>298200</v>
      </c>
      <c r="D353" s="227" t="n">
        <v>700400072</v>
      </c>
      <c r="E353" s="246" t="n">
        <v>5111000</v>
      </c>
      <c r="F353" s="232"/>
    </row>
    <row r="354" customFormat="false" ht="23.25" hidden="false" customHeight="false" outlineLevel="0" collapsed="false">
      <c r="A354" s="244" t="n">
        <v>5101010113</v>
      </c>
      <c r="B354" s="228" t="n">
        <v>700400004</v>
      </c>
      <c r="C354" s="245" t="n">
        <v>585300</v>
      </c>
      <c r="D354" s="227" t="n">
        <v>700400073</v>
      </c>
      <c r="E354" s="246" t="n">
        <v>5111000</v>
      </c>
      <c r="F354" s="232"/>
    </row>
    <row r="355" customFormat="false" ht="23.25" hidden="false" customHeight="false" outlineLevel="0" collapsed="false">
      <c r="A355" s="244" t="n">
        <v>5101010113</v>
      </c>
      <c r="B355" s="228" t="n">
        <v>700400004</v>
      </c>
      <c r="C355" s="245" t="n">
        <v>300600</v>
      </c>
      <c r="D355" s="227" t="n">
        <v>700400075</v>
      </c>
      <c r="E355" s="246" t="n">
        <v>5111000</v>
      </c>
      <c r="F355" s="232"/>
    </row>
    <row r="356" customFormat="false" ht="23.25" hidden="false" customHeight="false" outlineLevel="0" collapsed="false">
      <c r="A356" s="244" t="n">
        <v>5101010113</v>
      </c>
      <c r="B356" s="228" t="n">
        <v>700400004</v>
      </c>
      <c r="C356" s="245" t="n">
        <v>333060</v>
      </c>
      <c r="D356" s="227" t="n">
        <v>700400076</v>
      </c>
      <c r="E356" s="246" t="n">
        <v>5111000</v>
      </c>
      <c r="F356" s="232"/>
    </row>
    <row r="357" customFormat="false" ht="23.25" hidden="false" customHeight="false" outlineLevel="0" collapsed="false">
      <c r="A357" s="244" t="n">
        <v>5101010113</v>
      </c>
      <c r="B357" s="228" t="n">
        <v>700400004</v>
      </c>
      <c r="C357" s="245" t="n">
        <v>312780</v>
      </c>
      <c r="D357" s="227" t="n">
        <v>700400078</v>
      </c>
      <c r="E357" s="246" t="n">
        <v>5111000</v>
      </c>
      <c r="F357" s="232"/>
    </row>
    <row r="358" customFormat="false" ht="23.25" hidden="false" customHeight="false" outlineLevel="0" collapsed="false">
      <c r="A358" s="244" t="n">
        <v>5101010113</v>
      </c>
      <c r="B358" s="228" t="n">
        <v>700400004</v>
      </c>
      <c r="C358" s="245" t="n">
        <v>547020</v>
      </c>
      <c r="D358" s="227" t="n">
        <v>700400079</v>
      </c>
      <c r="E358" s="246" t="n">
        <v>5111000</v>
      </c>
      <c r="F358" s="232"/>
    </row>
    <row r="359" customFormat="false" ht="23.25" hidden="false" customHeight="false" outlineLevel="0" collapsed="false">
      <c r="A359" s="244" t="n">
        <v>5101010113</v>
      </c>
      <c r="B359" s="228" t="n">
        <v>700400004</v>
      </c>
      <c r="C359" s="245" t="n">
        <v>68940</v>
      </c>
      <c r="D359" s="227" t="n">
        <v>700400080</v>
      </c>
      <c r="E359" s="246" t="n">
        <v>5111000</v>
      </c>
      <c r="F359" s="232"/>
    </row>
    <row r="360" customFormat="false" ht="23.25" hidden="false" customHeight="false" outlineLevel="0" collapsed="false">
      <c r="A360" s="244" t="n">
        <v>5101010113</v>
      </c>
      <c r="B360" s="228" t="n">
        <v>700400004</v>
      </c>
      <c r="C360" s="245" t="n">
        <v>604680</v>
      </c>
      <c r="D360" s="227" t="n">
        <v>700400082</v>
      </c>
      <c r="E360" s="246" t="n">
        <v>5111000</v>
      </c>
      <c r="F360" s="232"/>
    </row>
    <row r="361" customFormat="false" ht="23.25" hidden="false" customHeight="false" outlineLevel="0" collapsed="false">
      <c r="A361" s="244" t="n">
        <v>5101010113</v>
      </c>
      <c r="B361" s="228" t="n">
        <v>700400004</v>
      </c>
      <c r="C361" s="245" t="n">
        <v>583740</v>
      </c>
      <c r="D361" s="227" t="n">
        <v>700400083</v>
      </c>
      <c r="E361" s="246" t="n">
        <v>5111000</v>
      </c>
      <c r="F361" s="232"/>
    </row>
    <row r="362" customFormat="false" ht="23.25" hidden="false" customHeight="false" outlineLevel="0" collapsed="false">
      <c r="A362" s="244" t="n">
        <v>5101010113</v>
      </c>
      <c r="B362" s="228" t="n">
        <v>700400004</v>
      </c>
      <c r="C362" s="245" t="n">
        <v>326760</v>
      </c>
      <c r="D362" s="227" t="n">
        <v>700400084</v>
      </c>
      <c r="E362" s="246" t="n">
        <v>5111000</v>
      </c>
      <c r="F362" s="232"/>
    </row>
    <row r="363" customFormat="false" ht="23.25" hidden="false" customHeight="false" outlineLevel="0" collapsed="false">
      <c r="A363" s="244" t="n">
        <v>5101010113</v>
      </c>
      <c r="B363" s="228" t="n">
        <v>700400004</v>
      </c>
      <c r="C363" s="245" t="n">
        <v>260280</v>
      </c>
      <c r="D363" s="227" t="n">
        <v>700400085</v>
      </c>
      <c r="E363" s="246" t="n">
        <v>5111000</v>
      </c>
      <c r="F363" s="232"/>
    </row>
    <row r="364" customFormat="false" ht="23.25" hidden="false" customHeight="false" outlineLevel="0" collapsed="false">
      <c r="A364" s="244" t="n">
        <v>5101010113</v>
      </c>
      <c r="B364" s="228" t="n">
        <v>700400004</v>
      </c>
      <c r="C364" s="245" t="n">
        <v>855360</v>
      </c>
      <c r="D364" s="227" t="n">
        <v>700400086</v>
      </c>
      <c r="E364" s="246" t="n">
        <v>5111000</v>
      </c>
      <c r="F364" s="232"/>
    </row>
    <row r="365" customFormat="false" ht="23.25" hidden="false" customHeight="false" outlineLevel="0" collapsed="false">
      <c r="A365" s="244" t="n">
        <v>5101010113</v>
      </c>
      <c r="B365" s="228" t="n">
        <v>700400004</v>
      </c>
      <c r="C365" s="245" t="n">
        <v>257340</v>
      </c>
      <c r="D365" s="227" t="n">
        <v>700400087</v>
      </c>
      <c r="E365" s="246" t="n">
        <v>5111000</v>
      </c>
      <c r="F365" s="232"/>
    </row>
    <row r="366" customFormat="false" ht="23.25" hidden="false" customHeight="false" outlineLevel="0" collapsed="false">
      <c r="A366" s="244" t="n">
        <v>5101010113</v>
      </c>
      <c r="B366" s="228" t="n">
        <v>700400004</v>
      </c>
      <c r="C366" s="245" t="n">
        <v>255060</v>
      </c>
      <c r="D366" s="227" t="n">
        <v>700400088</v>
      </c>
      <c r="E366" s="246" t="n">
        <v>5111000</v>
      </c>
      <c r="F366" s="232"/>
    </row>
    <row r="367" customFormat="false" ht="23.25" hidden="false" customHeight="false" outlineLevel="0" collapsed="false">
      <c r="A367" s="244" t="n">
        <v>5101010113</v>
      </c>
      <c r="B367" s="228" t="n">
        <v>700400004</v>
      </c>
      <c r="C367" s="245" t="n">
        <v>688580</v>
      </c>
      <c r="D367" s="227" t="n">
        <v>700400090</v>
      </c>
      <c r="E367" s="246" t="n">
        <v>5111000</v>
      </c>
      <c r="F367" s="232"/>
    </row>
    <row r="368" customFormat="false" ht="23.25" hidden="false" customHeight="false" outlineLevel="0" collapsed="false">
      <c r="A368" s="244" t="n">
        <v>5101010113</v>
      </c>
      <c r="B368" s="228" t="n">
        <v>700400004</v>
      </c>
      <c r="C368" s="245" t="n">
        <v>728660</v>
      </c>
      <c r="D368" s="227" t="n">
        <v>700400091</v>
      </c>
      <c r="E368" s="246" t="n">
        <v>5111000</v>
      </c>
      <c r="F368" s="232"/>
    </row>
    <row r="369" customFormat="false" ht="23.25" hidden="false" customHeight="false" outlineLevel="0" collapsed="false">
      <c r="A369" s="244" t="n">
        <v>5101010113</v>
      </c>
      <c r="B369" s="228" t="n">
        <v>700400004</v>
      </c>
      <c r="C369" s="245" t="n">
        <v>655640</v>
      </c>
      <c r="D369" s="227" t="n">
        <v>700400092</v>
      </c>
      <c r="E369" s="246" t="n">
        <v>5111000</v>
      </c>
      <c r="F369" s="232"/>
    </row>
    <row r="370" customFormat="false" ht="23.25" hidden="false" customHeight="false" outlineLevel="0" collapsed="false">
      <c r="A370" s="244" t="n">
        <v>5101010113</v>
      </c>
      <c r="B370" s="228" t="n">
        <v>700400004</v>
      </c>
      <c r="C370" s="245" t="n">
        <v>295800</v>
      </c>
      <c r="D370" s="227" t="n">
        <v>700400096</v>
      </c>
      <c r="E370" s="246" t="n">
        <v>5111000</v>
      </c>
      <c r="F370" s="232"/>
    </row>
    <row r="371" customFormat="false" ht="23.25" hidden="false" customHeight="false" outlineLevel="0" collapsed="false">
      <c r="A371" s="247" t="n">
        <v>5101010113</v>
      </c>
      <c r="B371" s="234" t="n">
        <v>700400004</v>
      </c>
      <c r="C371" s="248" t="n">
        <v>59160</v>
      </c>
      <c r="D371" s="233" t="n">
        <v>700400099</v>
      </c>
      <c r="E371" s="249" t="n">
        <v>5111000</v>
      </c>
      <c r="F371" s="232"/>
    </row>
    <row r="372" customFormat="false" ht="23.25" hidden="false" customHeight="false" outlineLevel="0" collapsed="false">
      <c r="A372" s="244" t="n">
        <v>5101020115</v>
      </c>
      <c r="B372" s="228" t="n">
        <v>700400004</v>
      </c>
      <c r="C372" s="245" t="n">
        <v>12000</v>
      </c>
      <c r="D372" s="227" t="n">
        <v>700400090</v>
      </c>
      <c r="E372" s="246" t="n">
        <v>5111000</v>
      </c>
      <c r="F372" s="232"/>
    </row>
    <row r="373" customFormat="false" ht="23.25" hidden="false" customHeight="false" outlineLevel="0" collapsed="false">
      <c r="A373" s="244" t="n">
        <v>5101020115</v>
      </c>
      <c r="B373" s="228" t="n">
        <v>700400004</v>
      </c>
      <c r="C373" s="245" t="n">
        <v>12000</v>
      </c>
      <c r="D373" s="227" t="n">
        <v>700400091</v>
      </c>
      <c r="E373" s="246" t="n">
        <v>5111000</v>
      </c>
      <c r="F373" s="232"/>
    </row>
    <row r="374" customFormat="false" ht="23.25" hidden="false" customHeight="false" outlineLevel="0" collapsed="false">
      <c r="A374" s="247" t="n">
        <v>5101020115</v>
      </c>
      <c r="B374" s="234" t="n">
        <v>700400004</v>
      </c>
      <c r="C374" s="248" t="n">
        <v>12000</v>
      </c>
      <c r="D374" s="233" t="n">
        <v>700400092</v>
      </c>
      <c r="E374" s="249" t="n">
        <v>5111000</v>
      </c>
      <c r="F374" s="232"/>
    </row>
    <row r="375" customFormat="false" ht="23.25" hidden="false" customHeight="false" outlineLevel="0" collapsed="false">
      <c r="A375" s="244" t="n">
        <v>5101020105</v>
      </c>
      <c r="B375" s="228" t="n">
        <v>700400004</v>
      </c>
      <c r="C375" s="245" t="n">
        <v>131342.03</v>
      </c>
      <c r="D375" s="227" t="n">
        <v>700400003</v>
      </c>
      <c r="E375" s="246" t="n">
        <v>5110000</v>
      </c>
      <c r="F375" s="232"/>
    </row>
    <row r="376" customFormat="false" ht="23.25" hidden="false" customHeight="false" outlineLevel="0" collapsed="false">
      <c r="A376" s="244" t="n">
        <v>5101020105</v>
      </c>
      <c r="B376" s="228" t="n">
        <v>700400004</v>
      </c>
      <c r="C376" s="245" t="n">
        <v>16671.6</v>
      </c>
      <c r="D376" s="227" t="n">
        <v>700400009</v>
      </c>
      <c r="E376" s="246" t="n">
        <v>5110000</v>
      </c>
      <c r="F376" s="232"/>
    </row>
    <row r="377" customFormat="false" ht="23.25" hidden="false" customHeight="false" outlineLevel="0" collapsed="false">
      <c r="A377" s="244" t="n">
        <v>5101020105</v>
      </c>
      <c r="B377" s="228" t="n">
        <v>700400004</v>
      </c>
      <c r="C377" s="245" t="n">
        <v>9165.6</v>
      </c>
      <c r="D377" s="227" t="n">
        <v>700400010</v>
      </c>
      <c r="E377" s="246" t="n">
        <v>5110000</v>
      </c>
      <c r="F377" s="232"/>
    </row>
    <row r="378" customFormat="false" ht="23.25" hidden="false" customHeight="false" outlineLevel="0" collapsed="false">
      <c r="A378" s="244" t="n">
        <v>5101020105</v>
      </c>
      <c r="B378" s="228" t="n">
        <v>700400004</v>
      </c>
      <c r="C378" s="245" t="n">
        <v>10087.2</v>
      </c>
      <c r="D378" s="227" t="n">
        <v>700400012</v>
      </c>
      <c r="E378" s="246" t="n">
        <v>5110000</v>
      </c>
      <c r="F378" s="232"/>
    </row>
    <row r="379" customFormat="false" ht="23.25" hidden="false" customHeight="false" outlineLevel="0" collapsed="false">
      <c r="A379" s="244" t="n">
        <v>5101020105</v>
      </c>
      <c r="B379" s="228" t="n">
        <v>700400004</v>
      </c>
      <c r="C379" s="245" t="n">
        <v>17424</v>
      </c>
      <c r="D379" s="227" t="n">
        <v>700400013</v>
      </c>
      <c r="E379" s="246" t="n">
        <v>5110000</v>
      </c>
      <c r="F379" s="232"/>
    </row>
    <row r="380" customFormat="false" ht="23.25" hidden="false" customHeight="false" outlineLevel="0" collapsed="false">
      <c r="A380" s="244" t="n">
        <v>5101020105</v>
      </c>
      <c r="B380" s="228" t="n">
        <v>700400004</v>
      </c>
      <c r="C380" s="245" t="n">
        <v>17645.4</v>
      </c>
      <c r="D380" s="227" t="n">
        <v>700400014</v>
      </c>
      <c r="E380" s="246" t="n">
        <v>5110000</v>
      </c>
      <c r="F380" s="232"/>
    </row>
    <row r="381" customFormat="false" ht="23.25" hidden="false" customHeight="false" outlineLevel="0" collapsed="false">
      <c r="A381" s="244" t="n">
        <v>5101020105</v>
      </c>
      <c r="B381" s="228" t="n">
        <v>700400004</v>
      </c>
      <c r="C381" s="245" t="n">
        <v>24957</v>
      </c>
      <c r="D381" s="227" t="n">
        <v>700400016</v>
      </c>
      <c r="E381" s="246" t="n">
        <v>5110000</v>
      </c>
      <c r="F381" s="232"/>
    </row>
    <row r="382" customFormat="false" ht="23.25" hidden="false" customHeight="false" outlineLevel="0" collapsed="false">
      <c r="A382" s="244" t="n">
        <v>5101020105</v>
      </c>
      <c r="B382" s="228" t="n">
        <v>700400004</v>
      </c>
      <c r="C382" s="245" t="n">
        <v>26931.6</v>
      </c>
      <c r="D382" s="227" t="n">
        <v>700400017</v>
      </c>
      <c r="E382" s="246" t="n">
        <v>5110000</v>
      </c>
      <c r="F382" s="232"/>
    </row>
    <row r="383" customFormat="false" ht="23.25" hidden="false" customHeight="false" outlineLevel="0" collapsed="false">
      <c r="A383" s="244" t="n">
        <v>5101020105</v>
      </c>
      <c r="B383" s="228" t="n">
        <v>700400004</v>
      </c>
      <c r="C383" s="245" t="n">
        <v>17721</v>
      </c>
      <c r="D383" s="227" t="n">
        <v>700400018</v>
      </c>
      <c r="E383" s="246" t="n">
        <v>5110000</v>
      </c>
      <c r="F383" s="232"/>
    </row>
    <row r="384" customFormat="false" ht="23.25" hidden="false" customHeight="false" outlineLevel="0" collapsed="false">
      <c r="A384" s="244" t="n">
        <v>5101020105</v>
      </c>
      <c r="B384" s="228" t="n">
        <v>700400004</v>
      </c>
      <c r="C384" s="245" t="n">
        <v>19450.8</v>
      </c>
      <c r="D384" s="227" t="n">
        <v>700400019</v>
      </c>
      <c r="E384" s="246" t="n">
        <v>5110000</v>
      </c>
      <c r="F384" s="232"/>
    </row>
    <row r="385" customFormat="false" ht="23.25" hidden="false" customHeight="false" outlineLevel="0" collapsed="false">
      <c r="A385" s="244" t="n">
        <v>5101020105</v>
      </c>
      <c r="B385" s="228" t="n">
        <v>700400004</v>
      </c>
      <c r="C385" s="245" t="n">
        <v>26377.2</v>
      </c>
      <c r="D385" s="227" t="n">
        <v>700400020</v>
      </c>
      <c r="E385" s="246" t="n">
        <v>5110000</v>
      </c>
      <c r="F385" s="232"/>
    </row>
    <row r="386" customFormat="false" ht="23.25" hidden="false" customHeight="false" outlineLevel="0" collapsed="false">
      <c r="A386" s="244" t="n">
        <v>5101020105</v>
      </c>
      <c r="B386" s="228" t="n">
        <v>700400004</v>
      </c>
      <c r="C386" s="245" t="n">
        <v>10087.2</v>
      </c>
      <c r="D386" s="227" t="n">
        <v>700400022</v>
      </c>
      <c r="E386" s="246" t="n">
        <v>5110000</v>
      </c>
      <c r="F386" s="232"/>
    </row>
    <row r="387" customFormat="false" ht="23.25" hidden="false" customHeight="false" outlineLevel="0" collapsed="false">
      <c r="A387" s="244" t="n">
        <v>5101020105</v>
      </c>
      <c r="B387" s="228" t="n">
        <v>700400004</v>
      </c>
      <c r="C387" s="245" t="n">
        <v>17681.4</v>
      </c>
      <c r="D387" s="227" t="n">
        <v>700400023</v>
      </c>
      <c r="E387" s="246" t="n">
        <v>5110000</v>
      </c>
      <c r="F387" s="232"/>
    </row>
    <row r="388" customFormat="false" ht="23.25" hidden="false" customHeight="false" outlineLevel="0" collapsed="false">
      <c r="A388" s="244" t="n">
        <v>5101020105</v>
      </c>
      <c r="B388" s="228" t="n">
        <v>700400004</v>
      </c>
      <c r="C388" s="245" t="n">
        <v>19186.2</v>
      </c>
      <c r="D388" s="227" t="n">
        <v>700400024</v>
      </c>
      <c r="E388" s="246" t="n">
        <v>5110000</v>
      </c>
      <c r="F388" s="232"/>
    </row>
    <row r="389" customFormat="false" ht="23.25" hidden="false" customHeight="false" outlineLevel="0" collapsed="false">
      <c r="A389" s="244" t="n">
        <v>5101020105</v>
      </c>
      <c r="B389" s="228" t="n">
        <v>700400004</v>
      </c>
      <c r="C389" s="245" t="n">
        <v>19805.4</v>
      </c>
      <c r="D389" s="227" t="n">
        <v>700400026</v>
      </c>
      <c r="E389" s="246" t="n">
        <v>5110000</v>
      </c>
      <c r="F389" s="232"/>
    </row>
    <row r="390" customFormat="false" ht="23.25" hidden="false" customHeight="false" outlineLevel="0" collapsed="false">
      <c r="A390" s="244" t="n">
        <v>5101020105</v>
      </c>
      <c r="B390" s="228" t="n">
        <v>700400004</v>
      </c>
      <c r="C390" s="245" t="n">
        <v>8337.6</v>
      </c>
      <c r="D390" s="227" t="n">
        <v>700400027</v>
      </c>
      <c r="E390" s="246" t="n">
        <v>5110000</v>
      </c>
      <c r="F390" s="232"/>
    </row>
    <row r="391" customFormat="false" ht="23.25" hidden="false" customHeight="false" outlineLevel="0" collapsed="false">
      <c r="A391" s="244" t="n">
        <v>5101020105</v>
      </c>
      <c r="B391" s="228" t="n">
        <v>700400004</v>
      </c>
      <c r="C391" s="245" t="n">
        <v>16410.6</v>
      </c>
      <c r="D391" s="227" t="n">
        <v>700400028</v>
      </c>
      <c r="E391" s="246" t="n">
        <v>5110000</v>
      </c>
      <c r="F391" s="232"/>
    </row>
    <row r="392" customFormat="false" ht="23.25" hidden="false" customHeight="false" outlineLevel="0" collapsed="false">
      <c r="A392" s="244" t="n">
        <v>5101020105</v>
      </c>
      <c r="B392" s="228" t="n">
        <v>700400004</v>
      </c>
      <c r="C392" s="245" t="n">
        <v>10186.2</v>
      </c>
      <c r="D392" s="227" t="n">
        <v>700400033</v>
      </c>
      <c r="E392" s="246" t="n">
        <v>5110000</v>
      </c>
      <c r="F392" s="232"/>
    </row>
    <row r="393" customFormat="false" ht="23.25" hidden="false" customHeight="false" outlineLevel="0" collapsed="false">
      <c r="A393" s="244" t="n">
        <v>5101020105</v>
      </c>
      <c r="B393" s="228" t="n">
        <v>700400004</v>
      </c>
      <c r="C393" s="245" t="n">
        <v>15024.6</v>
      </c>
      <c r="D393" s="227" t="n">
        <v>700400035</v>
      </c>
      <c r="E393" s="246" t="n">
        <v>5110000</v>
      </c>
      <c r="F393" s="232"/>
    </row>
    <row r="394" customFormat="false" ht="23.25" hidden="false" customHeight="false" outlineLevel="0" collapsed="false">
      <c r="A394" s="244" t="n">
        <v>5101020105</v>
      </c>
      <c r="B394" s="228" t="n">
        <v>700400004</v>
      </c>
      <c r="C394" s="245" t="n">
        <v>8946</v>
      </c>
      <c r="D394" s="227" t="n">
        <v>700400036</v>
      </c>
      <c r="E394" s="246" t="n">
        <v>5110000</v>
      </c>
      <c r="F394" s="232"/>
    </row>
    <row r="395" customFormat="false" ht="23.25" hidden="false" customHeight="false" outlineLevel="0" collapsed="false">
      <c r="A395" s="244" t="n">
        <v>5101020105</v>
      </c>
      <c r="B395" s="228" t="n">
        <v>700400004</v>
      </c>
      <c r="C395" s="245" t="n">
        <v>9619.2</v>
      </c>
      <c r="D395" s="227" t="n">
        <v>700400037</v>
      </c>
      <c r="E395" s="246" t="n">
        <v>5110000</v>
      </c>
      <c r="F395" s="232"/>
    </row>
    <row r="396" customFormat="false" ht="23.25" hidden="false" customHeight="false" outlineLevel="0" collapsed="false">
      <c r="A396" s="244" t="n">
        <v>5101020105</v>
      </c>
      <c r="B396" s="228" t="n">
        <v>700400004</v>
      </c>
      <c r="C396" s="245" t="n">
        <v>9165.6</v>
      </c>
      <c r="D396" s="227" t="n">
        <v>700400038</v>
      </c>
      <c r="E396" s="246" t="n">
        <v>5110000</v>
      </c>
      <c r="F396" s="232"/>
    </row>
    <row r="397" customFormat="false" ht="23.25" hidden="false" customHeight="false" outlineLevel="0" collapsed="false">
      <c r="A397" s="244" t="n">
        <v>5101020105</v>
      </c>
      <c r="B397" s="228" t="n">
        <v>700400004</v>
      </c>
      <c r="C397" s="245" t="n">
        <v>17643.6</v>
      </c>
      <c r="D397" s="227" t="n">
        <v>700400039</v>
      </c>
      <c r="E397" s="246" t="n">
        <v>5110000</v>
      </c>
      <c r="F397" s="232"/>
    </row>
    <row r="398" customFormat="false" ht="23.25" hidden="false" customHeight="false" outlineLevel="0" collapsed="false">
      <c r="A398" s="244" t="n">
        <v>5101020105</v>
      </c>
      <c r="B398" s="228" t="n">
        <v>700400004</v>
      </c>
      <c r="C398" s="245" t="n">
        <v>8337.6</v>
      </c>
      <c r="D398" s="227" t="n">
        <v>700400040</v>
      </c>
      <c r="E398" s="246" t="n">
        <v>5110000</v>
      </c>
      <c r="F398" s="232"/>
    </row>
    <row r="399" customFormat="false" ht="23.25" hidden="false" customHeight="false" outlineLevel="0" collapsed="false">
      <c r="A399" s="244" t="n">
        <v>5101020105</v>
      </c>
      <c r="B399" s="228" t="n">
        <v>700400004</v>
      </c>
      <c r="C399" s="245" t="n">
        <v>18401.4</v>
      </c>
      <c r="D399" s="227" t="n">
        <v>700400042</v>
      </c>
      <c r="E399" s="246" t="n">
        <v>5110000</v>
      </c>
      <c r="F399" s="232"/>
    </row>
    <row r="400" customFormat="false" ht="23.25" hidden="false" customHeight="false" outlineLevel="0" collapsed="false">
      <c r="A400" s="244" t="n">
        <v>5101020105</v>
      </c>
      <c r="B400" s="228" t="n">
        <v>700400004</v>
      </c>
      <c r="C400" s="245" t="n">
        <v>9991.8</v>
      </c>
      <c r="D400" s="227" t="n">
        <v>700400046</v>
      </c>
      <c r="E400" s="246" t="n">
        <v>5110000</v>
      </c>
      <c r="F400" s="232"/>
    </row>
    <row r="401" customFormat="false" ht="23.25" hidden="false" customHeight="false" outlineLevel="0" collapsed="false">
      <c r="A401" s="244" t="n">
        <v>5101020105</v>
      </c>
      <c r="B401" s="228" t="n">
        <v>700400004</v>
      </c>
      <c r="C401" s="245" t="n">
        <v>17634.6</v>
      </c>
      <c r="D401" s="227" t="n">
        <v>700400047</v>
      </c>
      <c r="E401" s="246" t="n">
        <v>5110000</v>
      </c>
      <c r="F401" s="232"/>
    </row>
    <row r="402" customFormat="false" ht="23.25" hidden="false" customHeight="false" outlineLevel="0" collapsed="false">
      <c r="A402" s="244" t="n">
        <v>5101020105</v>
      </c>
      <c r="B402" s="228" t="n">
        <v>700400004</v>
      </c>
      <c r="C402" s="245" t="n">
        <v>18239.4</v>
      </c>
      <c r="D402" s="227" t="n">
        <v>700400048</v>
      </c>
      <c r="E402" s="246" t="n">
        <v>5110000</v>
      </c>
      <c r="F402" s="232"/>
    </row>
    <row r="403" customFormat="false" ht="23.25" hidden="false" customHeight="false" outlineLevel="0" collapsed="false">
      <c r="A403" s="244" t="n">
        <v>5101020105</v>
      </c>
      <c r="B403" s="228" t="n">
        <v>700400004</v>
      </c>
      <c r="C403" s="245" t="n">
        <v>9018</v>
      </c>
      <c r="D403" s="227" t="n">
        <v>700400050</v>
      </c>
      <c r="E403" s="246" t="n">
        <v>5110000</v>
      </c>
      <c r="F403" s="232"/>
    </row>
    <row r="404" customFormat="false" ht="23.25" hidden="false" customHeight="false" outlineLevel="0" collapsed="false">
      <c r="A404" s="244" t="n">
        <v>5101020105</v>
      </c>
      <c r="B404" s="228" t="n">
        <v>700400004</v>
      </c>
      <c r="C404" s="245" t="n">
        <v>22807.8</v>
      </c>
      <c r="D404" s="227" t="n">
        <v>700400051</v>
      </c>
      <c r="E404" s="246" t="n">
        <v>5110000</v>
      </c>
      <c r="F404" s="232"/>
    </row>
    <row r="405" customFormat="false" ht="23.25" hidden="false" customHeight="false" outlineLevel="0" collapsed="false">
      <c r="A405" s="244" t="n">
        <v>5101020105</v>
      </c>
      <c r="B405" s="228" t="n">
        <v>700400004</v>
      </c>
      <c r="C405" s="245" t="n">
        <v>30666.6</v>
      </c>
      <c r="D405" s="227" t="n">
        <v>700400052</v>
      </c>
      <c r="E405" s="246" t="n">
        <v>5110000</v>
      </c>
      <c r="F405" s="232"/>
    </row>
    <row r="406" customFormat="false" ht="23.25" hidden="false" customHeight="false" outlineLevel="0" collapsed="false">
      <c r="A406" s="244" t="n">
        <v>5101020105</v>
      </c>
      <c r="B406" s="228" t="n">
        <v>700400004</v>
      </c>
      <c r="C406" s="245" t="n">
        <v>9165.6</v>
      </c>
      <c r="D406" s="227" t="n">
        <v>700400053</v>
      </c>
      <c r="E406" s="246" t="n">
        <v>5110000</v>
      </c>
      <c r="F406" s="232"/>
    </row>
    <row r="407" customFormat="false" ht="23.25" hidden="false" customHeight="false" outlineLevel="0" collapsed="false">
      <c r="A407" s="244" t="n">
        <v>5101020105</v>
      </c>
      <c r="B407" s="228" t="n">
        <v>700400004</v>
      </c>
      <c r="C407" s="245" t="n">
        <v>9383.4</v>
      </c>
      <c r="D407" s="227" t="n">
        <v>700400055</v>
      </c>
      <c r="E407" s="246" t="n">
        <v>5110000</v>
      </c>
      <c r="F407" s="232"/>
    </row>
    <row r="408" customFormat="false" ht="23.25" hidden="false" customHeight="false" outlineLevel="0" collapsed="false">
      <c r="A408" s="244" t="n">
        <v>5101020105</v>
      </c>
      <c r="B408" s="228" t="n">
        <v>700400004</v>
      </c>
      <c r="C408" s="245" t="n">
        <v>9477</v>
      </c>
      <c r="D408" s="227" t="n">
        <v>700400056</v>
      </c>
      <c r="E408" s="246" t="n">
        <v>5110000</v>
      </c>
      <c r="F408" s="232"/>
    </row>
    <row r="409" customFormat="false" ht="23.25" hidden="false" customHeight="false" outlineLevel="0" collapsed="false">
      <c r="A409" s="244" t="n">
        <v>5101020105</v>
      </c>
      <c r="B409" s="228" t="n">
        <v>700400004</v>
      </c>
      <c r="C409" s="245" t="n">
        <v>13710.6</v>
      </c>
      <c r="D409" s="227" t="n">
        <v>700400057</v>
      </c>
      <c r="E409" s="246" t="n">
        <v>5110000</v>
      </c>
      <c r="F409" s="232"/>
    </row>
    <row r="410" customFormat="false" ht="23.25" hidden="false" customHeight="false" outlineLevel="0" collapsed="false">
      <c r="A410" s="244" t="n">
        <v>5101020105</v>
      </c>
      <c r="B410" s="228" t="n">
        <v>700400004</v>
      </c>
      <c r="C410" s="245" t="n">
        <v>8337.6</v>
      </c>
      <c r="D410" s="227" t="n">
        <v>700400058</v>
      </c>
      <c r="E410" s="246" t="n">
        <v>5110000</v>
      </c>
      <c r="F410" s="232"/>
    </row>
    <row r="411" customFormat="false" ht="23.25" hidden="false" customHeight="false" outlineLevel="0" collapsed="false">
      <c r="A411" s="244" t="n">
        <v>5101020105</v>
      </c>
      <c r="B411" s="228" t="n">
        <v>700400004</v>
      </c>
      <c r="C411" s="245" t="n">
        <v>8337.6</v>
      </c>
      <c r="D411" s="227" t="n">
        <v>700400059</v>
      </c>
      <c r="E411" s="246" t="n">
        <v>5110000</v>
      </c>
      <c r="F411" s="232"/>
    </row>
    <row r="412" customFormat="false" ht="23.25" hidden="false" customHeight="false" outlineLevel="0" collapsed="false">
      <c r="A412" s="244" t="n">
        <v>5101020105</v>
      </c>
      <c r="B412" s="228" t="n">
        <v>700400004</v>
      </c>
      <c r="C412" s="245" t="n">
        <v>15989.4</v>
      </c>
      <c r="D412" s="227" t="n">
        <v>700400060</v>
      </c>
      <c r="E412" s="246" t="n">
        <v>5110000</v>
      </c>
      <c r="F412" s="232"/>
    </row>
    <row r="413" customFormat="false" ht="23.25" hidden="false" customHeight="false" outlineLevel="0" collapsed="false">
      <c r="A413" s="244" t="n">
        <v>5101020105</v>
      </c>
      <c r="B413" s="228" t="n">
        <v>700400004</v>
      </c>
      <c r="C413" s="245" t="n">
        <v>9619.2</v>
      </c>
      <c r="D413" s="227" t="n">
        <v>700400062</v>
      </c>
      <c r="E413" s="246" t="n">
        <v>5110000</v>
      </c>
      <c r="F413" s="232"/>
    </row>
    <row r="414" customFormat="false" ht="23.25" hidden="false" customHeight="false" outlineLevel="0" collapsed="false">
      <c r="A414" s="244" t="n">
        <v>5101020105</v>
      </c>
      <c r="B414" s="228" t="n">
        <v>700400004</v>
      </c>
      <c r="C414" s="245" t="n">
        <v>15381</v>
      </c>
      <c r="D414" s="227" t="n">
        <v>700400064</v>
      </c>
      <c r="E414" s="246" t="n">
        <v>5110000</v>
      </c>
      <c r="F414" s="232"/>
    </row>
    <row r="415" customFormat="false" ht="23.25" hidden="false" customHeight="false" outlineLevel="0" collapsed="false">
      <c r="A415" s="244" t="n">
        <v>5101020105</v>
      </c>
      <c r="B415" s="228" t="n">
        <v>700400004</v>
      </c>
      <c r="C415" s="245" t="n">
        <v>28393.2</v>
      </c>
      <c r="D415" s="227" t="n">
        <v>700400065</v>
      </c>
      <c r="E415" s="246" t="n">
        <v>5110000</v>
      </c>
      <c r="F415" s="232"/>
    </row>
    <row r="416" customFormat="false" ht="23.25" hidden="false" customHeight="false" outlineLevel="0" collapsed="false">
      <c r="A416" s="244" t="n">
        <v>5101020105</v>
      </c>
      <c r="B416" s="228" t="n">
        <v>700400004</v>
      </c>
      <c r="C416" s="245" t="n">
        <v>8602.2</v>
      </c>
      <c r="D416" s="227" t="n">
        <v>700400066</v>
      </c>
      <c r="E416" s="246" t="n">
        <v>5110000</v>
      </c>
      <c r="F416" s="232"/>
    </row>
    <row r="417" customFormat="false" ht="23.25" hidden="false" customHeight="false" outlineLevel="0" collapsed="false">
      <c r="A417" s="244" t="n">
        <v>5101020105</v>
      </c>
      <c r="B417" s="228" t="n">
        <v>700400004</v>
      </c>
      <c r="C417" s="245" t="n">
        <v>9619.2</v>
      </c>
      <c r="D417" s="227" t="n">
        <v>700400067</v>
      </c>
      <c r="E417" s="246" t="n">
        <v>5110000</v>
      </c>
      <c r="F417" s="232"/>
    </row>
    <row r="418" customFormat="false" ht="23.25" hidden="false" customHeight="false" outlineLevel="0" collapsed="false">
      <c r="A418" s="244" t="n">
        <v>5101020105</v>
      </c>
      <c r="B418" s="228" t="n">
        <v>700400004</v>
      </c>
      <c r="C418" s="245" t="n">
        <v>9383.4</v>
      </c>
      <c r="D418" s="227" t="n">
        <v>700400068</v>
      </c>
      <c r="E418" s="246" t="n">
        <v>5110000</v>
      </c>
      <c r="F418" s="232"/>
    </row>
    <row r="419" customFormat="false" ht="23.25" hidden="false" customHeight="false" outlineLevel="0" collapsed="false">
      <c r="A419" s="244" t="n">
        <v>5101020105</v>
      </c>
      <c r="B419" s="228" t="n">
        <v>700400004</v>
      </c>
      <c r="C419" s="245" t="n">
        <v>17625.6</v>
      </c>
      <c r="D419" s="227" t="n">
        <v>700400069</v>
      </c>
      <c r="E419" s="246" t="n">
        <v>5110000</v>
      </c>
      <c r="F419" s="232"/>
    </row>
    <row r="420" customFormat="false" ht="23.25" hidden="false" customHeight="false" outlineLevel="0" collapsed="false">
      <c r="A420" s="244" t="n">
        <v>5101020105</v>
      </c>
      <c r="B420" s="228" t="n">
        <v>700400004</v>
      </c>
      <c r="C420" s="245" t="n">
        <v>19186.2</v>
      </c>
      <c r="D420" s="227" t="n">
        <v>700400070</v>
      </c>
      <c r="E420" s="246" t="n">
        <v>5110000</v>
      </c>
      <c r="F420" s="232"/>
    </row>
    <row r="421" customFormat="false" ht="23.25" hidden="false" customHeight="false" outlineLevel="0" collapsed="false">
      <c r="A421" s="244" t="n">
        <v>5101020105</v>
      </c>
      <c r="B421" s="228" t="n">
        <v>700400004</v>
      </c>
      <c r="C421" s="245" t="n">
        <v>8946</v>
      </c>
      <c r="D421" s="227" t="n">
        <v>700400072</v>
      </c>
      <c r="E421" s="246" t="n">
        <v>5110000</v>
      </c>
      <c r="F421" s="232"/>
    </row>
    <row r="422" customFormat="false" ht="23.25" hidden="false" customHeight="false" outlineLevel="0" collapsed="false">
      <c r="A422" s="244" t="n">
        <v>5101020105</v>
      </c>
      <c r="B422" s="228" t="n">
        <v>700400004</v>
      </c>
      <c r="C422" s="245" t="n">
        <v>17559</v>
      </c>
      <c r="D422" s="227" t="n">
        <v>700400073</v>
      </c>
      <c r="E422" s="246" t="n">
        <v>5110000</v>
      </c>
      <c r="F422" s="232"/>
    </row>
    <row r="423" customFormat="false" ht="23.25" hidden="false" customHeight="false" outlineLevel="0" collapsed="false">
      <c r="A423" s="244" t="n">
        <v>5101020105</v>
      </c>
      <c r="B423" s="228" t="n">
        <v>700400004</v>
      </c>
      <c r="C423" s="245" t="n">
        <v>9018</v>
      </c>
      <c r="D423" s="227" t="n">
        <v>700400075</v>
      </c>
      <c r="E423" s="246" t="n">
        <v>5110000</v>
      </c>
      <c r="F423" s="232"/>
    </row>
    <row r="424" customFormat="false" ht="23.25" hidden="false" customHeight="false" outlineLevel="0" collapsed="false">
      <c r="A424" s="244" t="n">
        <v>5101020105</v>
      </c>
      <c r="B424" s="228" t="n">
        <v>700400004</v>
      </c>
      <c r="C424" s="245" t="n">
        <v>9991.8</v>
      </c>
      <c r="D424" s="227" t="n">
        <v>700400076</v>
      </c>
      <c r="E424" s="246" t="n">
        <v>5110000</v>
      </c>
      <c r="F424" s="232"/>
    </row>
    <row r="425" customFormat="false" ht="23.25" hidden="false" customHeight="false" outlineLevel="0" collapsed="false">
      <c r="A425" s="244" t="n">
        <v>5101020105</v>
      </c>
      <c r="B425" s="228" t="n">
        <v>700400004</v>
      </c>
      <c r="C425" s="245" t="n">
        <v>9383.4</v>
      </c>
      <c r="D425" s="227" t="n">
        <v>700400078</v>
      </c>
      <c r="E425" s="246" t="n">
        <v>5110000</v>
      </c>
      <c r="F425" s="232"/>
    </row>
    <row r="426" customFormat="false" ht="23.25" hidden="false" customHeight="false" outlineLevel="0" collapsed="false">
      <c r="A426" s="244" t="n">
        <v>5101020105</v>
      </c>
      <c r="B426" s="228" t="n">
        <v>700400004</v>
      </c>
      <c r="C426" s="245" t="n">
        <v>16410.6</v>
      </c>
      <c r="D426" s="227" t="n">
        <v>700400079</v>
      </c>
      <c r="E426" s="246" t="n">
        <v>5110000</v>
      </c>
      <c r="F426" s="232"/>
    </row>
    <row r="427" customFormat="false" ht="23.25" hidden="false" customHeight="false" outlineLevel="0" collapsed="false">
      <c r="A427" s="244" t="n">
        <v>5101020105</v>
      </c>
      <c r="B427" s="228" t="n">
        <v>700400004</v>
      </c>
      <c r="C427" s="245" t="n">
        <v>2068.2</v>
      </c>
      <c r="D427" s="227" t="n">
        <v>700400080</v>
      </c>
      <c r="E427" s="246" t="n">
        <v>5110000</v>
      </c>
      <c r="F427" s="232"/>
    </row>
    <row r="428" customFormat="false" ht="23.25" hidden="false" customHeight="false" outlineLevel="0" collapsed="false">
      <c r="A428" s="244" t="n">
        <v>5101020105</v>
      </c>
      <c r="B428" s="228" t="n">
        <v>700400004</v>
      </c>
      <c r="C428" s="245" t="n">
        <v>9802.8</v>
      </c>
      <c r="D428" s="227" t="n">
        <v>700400082</v>
      </c>
      <c r="E428" s="246" t="n">
        <v>5110000</v>
      </c>
      <c r="F428" s="232"/>
    </row>
    <row r="429" customFormat="false" ht="23.25" hidden="false" customHeight="false" outlineLevel="0" collapsed="false">
      <c r="A429" s="244" t="n">
        <v>5101020105</v>
      </c>
      <c r="B429" s="228" t="n">
        <v>700400004</v>
      </c>
      <c r="C429" s="245" t="n">
        <v>17512.2</v>
      </c>
      <c r="D429" s="227" t="n">
        <v>700400083</v>
      </c>
      <c r="E429" s="246" t="n">
        <v>5110000</v>
      </c>
      <c r="F429" s="232"/>
    </row>
    <row r="430" customFormat="false" ht="23.25" hidden="false" customHeight="false" outlineLevel="0" collapsed="false">
      <c r="A430" s="244" t="n">
        <v>5101020105</v>
      </c>
      <c r="B430" s="228" t="n">
        <v>700400004</v>
      </c>
      <c r="C430" s="245" t="n">
        <v>9802.8</v>
      </c>
      <c r="D430" s="227" t="n">
        <v>700400084</v>
      </c>
      <c r="E430" s="246" t="n">
        <v>5110000</v>
      </c>
      <c r="F430" s="232"/>
    </row>
    <row r="431" customFormat="false" ht="23.25" hidden="false" customHeight="false" outlineLevel="0" collapsed="false">
      <c r="A431" s="244" t="n">
        <v>5101020105</v>
      </c>
      <c r="B431" s="228" t="n">
        <v>700400004</v>
      </c>
      <c r="C431" s="245" t="n">
        <v>7808.4</v>
      </c>
      <c r="D431" s="227" t="n">
        <v>700400085</v>
      </c>
      <c r="E431" s="246" t="n">
        <v>5110000</v>
      </c>
      <c r="F431" s="232"/>
    </row>
    <row r="432" customFormat="false" ht="23.25" hidden="false" customHeight="false" outlineLevel="0" collapsed="false">
      <c r="A432" s="244" t="n">
        <v>5101020105</v>
      </c>
      <c r="B432" s="228" t="n">
        <v>700400004</v>
      </c>
      <c r="C432" s="245" t="n">
        <v>7720.2</v>
      </c>
      <c r="D432" s="227" t="n">
        <v>700400087</v>
      </c>
      <c r="E432" s="246" t="n">
        <v>5110000</v>
      </c>
      <c r="F432" s="232"/>
    </row>
    <row r="433" customFormat="false" ht="23.25" hidden="false" customHeight="false" outlineLevel="0" collapsed="false">
      <c r="A433" s="244" t="n">
        <v>5101020105</v>
      </c>
      <c r="B433" s="228" t="n">
        <v>700400004</v>
      </c>
      <c r="C433" s="245" t="n">
        <v>7651.8</v>
      </c>
      <c r="D433" s="227" t="n">
        <v>700400088</v>
      </c>
      <c r="E433" s="246" t="n">
        <v>5110000</v>
      </c>
      <c r="F433" s="232"/>
    </row>
    <row r="434" customFormat="false" ht="23.25" hidden="false" customHeight="false" outlineLevel="0" collapsed="false">
      <c r="A434" s="244" t="n">
        <v>5101020105</v>
      </c>
      <c r="B434" s="228" t="n">
        <v>700400004</v>
      </c>
      <c r="C434" s="245" t="n">
        <v>19157.4</v>
      </c>
      <c r="D434" s="227" t="n">
        <v>700400090</v>
      </c>
      <c r="E434" s="246" t="n">
        <v>5110000</v>
      </c>
      <c r="F434" s="232"/>
    </row>
    <row r="435" customFormat="false" ht="23.25" hidden="false" customHeight="false" outlineLevel="0" collapsed="false">
      <c r="A435" s="244" t="n">
        <v>5101020105</v>
      </c>
      <c r="B435" s="228" t="n">
        <v>700400004</v>
      </c>
      <c r="C435" s="245" t="n">
        <v>20201.4</v>
      </c>
      <c r="D435" s="227" t="n">
        <v>700400091</v>
      </c>
      <c r="E435" s="246" t="n">
        <v>5110000</v>
      </c>
      <c r="F435" s="232"/>
    </row>
    <row r="436" customFormat="false" ht="23.25" hidden="false" customHeight="false" outlineLevel="0" collapsed="false">
      <c r="A436" s="244" t="n">
        <v>5101020105</v>
      </c>
      <c r="B436" s="228" t="n">
        <v>700400004</v>
      </c>
      <c r="C436" s="245" t="n">
        <v>18169.2</v>
      </c>
      <c r="D436" s="227" t="n">
        <v>700400092</v>
      </c>
      <c r="E436" s="246" t="n">
        <v>5110000</v>
      </c>
      <c r="F436" s="232"/>
    </row>
    <row r="437" customFormat="false" ht="23.25" hidden="false" customHeight="false" outlineLevel="0" collapsed="false">
      <c r="A437" s="244" t="n">
        <v>5101020105</v>
      </c>
      <c r="B437" s="228" t="n">
        <v>700400004</v>
      </c>
      <c r="C437" s="245" t="n">
        <v>8874</v>
      </c>
      <c r="D437" s="227" t="n">
        <v>700400096</v>
      </c>
      <c r="E437" s="246" t="n">
        <v>5110000</v>
      </c>
      <c r="F437" s="232"/>
    </row>
    <row r="438" customFormat="false" ht="23.25" hidden="false" customHeight="false" outlineLevel="0" collapsed="false">
      <c r="A438" s="247" t="n">
        <v>5101020105</v>
      </c>
      <c r="B438" s="234" t="n">
        <v>700400004</v>
      </c>
      <c r="C438" s="248" t="n">
        <v>1774.8</v>
      </c>
      <c r="D438" s="233" t="n">
        <v>700400099</v>
      </c>
      <c r="E438" s="249" t="n">
        <v>5110000</v>
      </c>
      <c r="F438" s="232"/>
    </row>
    <row r="439" customFormat="false" ht="23.25" hidden="false" customHeight="false" outlineLevel="0" collapsed="false">
      <c r="A439" s="227" t="n">
        <v>5101030101</v>
      </c>
      <c r="B439" s="228" t="n">
        <v>700400004</v>
      </c>
      <c r="C439" s="250" t="n">
        <v>8</v>
      </c>
      <c r="D439" s="230" t="n">
        <v>700400000</v>
      </c>
      <c r="E439" s="251" t="n">
        <v>0</v>
      </c>
      <c r="F439" s="232"/>
    </row>
    <row r="440" customFormat="false" ht="23.25" hidden="false" customHeight="false" outlineLevel="0" collapsed="false">
      <c r="A440" s="227" t="n">
        <v>5101030101</v>
      </c>
      <c r="B440" s="228" t="n">
        <v>700400004</v>
      </c>
      <c r="C440" s="252" t="n">
        <v>4</v>
      </c>
      <c r="D440" s="227" t="n">
        <v>700400001</v>
      </c>
      <c r="E440" s="251" t="n">
        <v>0</v>
      </c>
      <c r="F440" s="232"/>
    </row>
    <row r="441" customFormat="false" ht="23.25" hidden="false" customHeight="false" outlineLevel="0" collapsed="false">
      <c r="A441" s="227" t="n">
        <v>5101030101</v>
      </c>
      <c r="B441" s="228" t="n">
        <v>700400004</v>
      </c>
      <c r="C441" s="250" t="n">
        <v>4</v>
      </c>
      <c r="D441" s="227" t="n">
        <v>700400002</v>
      </c>
      <c r="E441" s="251" t="n">
        <v>0</v>
      </c>
      <c r="F441" s="232"/>
    </row>
    <row r="442" customFormat="false" ht="23.25" hidden="false" customHeight="false" outlineLevel="0" collapsed="false">
      <c r="A442" s="227" t="n">
        <v>5101030101</v>
      </c>
      <c r="B442" s="228" t="n">
        <v>700400004</v>
      </c>
      <c r="C442" s="252" t="n">
        <v>68</v>
      </c>
      <c r="D442" s="227" t="n">
        <v>700400003</v>
      </c>
      <c r="E442" s="251" t="n">
        <v>0</v>
      </c>
      <c r="F442" s="232"/>
    </row>
    <row r="443" customFormat="false" ht="23.25" hidden="false" customHeight="false" outlineLevel="0" collapsed="false">
      <c r="A443" s="227" t="n">
        <v>5101030101</v>
      </c>
      <c r="B443" s="228" t="n">
        <v>700400004</v>
      </c>
      <c r="C443" s="252" t="n">
        <v>23</v>
      </c>
      <c r="D443" s="227" t="n">
        <v>700400005</v>
      </c>
      <c r="E443" s="251" t="n">
        <v>0</v>
      </c>
      <c r="F443" s="232"/>
    </row>
    <row r="444" customFormat="false" ht="23.25" hidden="false" customHeight="false" outlineLevel="0" collapsed="false">
      <c r="A444" s="227" t="n">
        <v>5101030101</v>
      </c>
      <c r="B444" s="228" t="n">
        <v>700400004</v>
      </c>
      <c r="C444" s="252" t="n">
        <v>26</v>
      </c>
      <c r="D444" s="227" t="n">
        <v>700400006</v>
      </c>
      <c r="E444" s="251" t="n">
        <v>0</v>
      </c>
      <c r="F444" s="232"/>
    </row>
    <row r="445" customFormat="false" ht="23.25" hidden="false" customHeight="false" outlineLevel="0" collapsed="false">
      <c r="A445" s="227" t="n">
        <v>5101030101</v>
      </c>
      <c r="B445" s="228" t="n">
        <v>700400004</v>
      </c>
      <c r="C445" s="252" t="n">
        <v>23</v>
      </c>
      <c r="D445" s="227" t="n">
        <v>700400007</v>
      </c>
      <c r="E445" s="251" t="n">
        <v>0</v>
      </c>
      <c r="F445" s="232"/>
    </row>
    <row r="446" customFormat="false" ht="23.25" hidden="false" customHeight="false" outlineLevel="0" collapsed="false">
      <c r="A446" s="227" t="n">
        <v>5101030101</v>
      </c>
      <c r="B446" s="228" t="n">
        <v>700400004</v>
      </c>
      <c r="C446" s="252" t="n">
        <v>26</v>
      </c>
      <c r="D446" s="227" t="n">
        <v>700400008</v>
      </c>
      <c r="E446" s="251" t="n">
        <v>0</v>
      </c>
      <c r="F446" s="232"/>
    </row>
    <row r="447" customFormat="false" ht="23.25" hidden="false" customHeight="false" outlineLevel="0" collapsed="false">
      <c r="A447" s="253" t="n">
        <v>5101030101</v>
      </c>
      <c r="B447" s="254" t="n">
        <v>700400004</v>
      </c>
      <c r="C447" s="255" t="n">
        <v>27</v>
      </c>
      <c r="D447" s="253" t="n">
        <v>700400095</v>
      </c>
      <c r="E447" s="256" t="n">
        <v>0</v>
      </c>
      <c r="F447" s="232"/>
    </row>
    <row r="448" customFormat="false" ht="23.25" hidden="false" customHeight="false" outlineLevel="0" collapsed="false">
      <c r="A448" s="227" t="n">
        <v>5101030205</v>
      </c>
      <c r="B448" s="228" t="n">
        <v>700400004</v>
      </c>
      <c r="C448" s="250" t="n">
        <v>8</v>
      </c>
      <c r="D448" s="230" t="n">
        <v>700400000</v>
      </c>
      <c r="E448" s="251" t="n">
        <v>0</v>
      </c>
      <c r="F448" s="232"/>
    </row>
    <row r="449" customFormat="false" ht="23.25" hidden="false" customHeight="false" outlineLevel="0" collapsed="false">
      <c r="A449" s="227" t="n">
        <v>5101030205</v>
      </c>
      <c r="B449" s="228" t="n">
        <v>700400004</v>
      </c>
      <c r="C449" s="252" t="n">
        <v>4</v>
      </c>
      <c r="D449" s="227" t="n">
        <v>700400001</v>
      </c>
      <c r="E449" s="251" t="n">
        <v>0</v>
      </c>
      <c r="F449" s="232"/>
    </row>
    <row r="450" customFormat="false" ht="23.25" hidden="false" customHeight="false" outlineLevel="0" collapsed="false">
      <c r="A450" s="227" t="n">
        <v>5101030205</v>
      </c>
      <c r="B450" s="228" t="n">
        <v>700400004</v>
      </c>
      <c r="C450" s="250" t="n">
        <v>4</v>
      </c>
      <c r="D450" s="227" t="n">
        <v>700400002</v>
      </c>
      <c r="E450" s="251" t="n">
        <v>0</v>
      </c>
      <c r="F450" s="232"/>
    </row>
    <row r="451" customFormat="false" ht="23.25" hidden="false" customHeight="false" outlineLevel="0" collapsed="false">
      <c r="A451" s="227" t="n">
        <v>5101030205</v>
      </c>
      <c r="B451" s="228" t="n">
        <v>700400004</v>
      </c>
      <c r="C451" s="252" t="n">
        <v>68</v>
      </c>
      <c r="D451" s="227" t="n">
        <v>700400003</v>
      </c>
      <c r="E451" s="251" t="n">
        <v>0</v>
      </c>
      <c r="F451" s="232"/>
    </row>
    <row r="452" customFormat="false" ht="23.25" hidden="false" customHeight="false" outlineLevel="0" collapsed="false">
      <c r="A452" s="227" t="n">
        <v>5101030205</v>
      </c>
      <c r="B452" s="228" t="n">
        <v>700400004</v>
      </c>
      <c r="C452" s="252" t="n">
        <v>23</v>
      </c>
      <c r="D452" s="227" t="n">
        <v>700400005</v>
      </c>
      <c r="E452" s="251" t="n">
        <v>0</v>
      </c>
      <c r="F452" s="232"/>
    </row>
    <row r="453" customFormat="false" ht="23.25" hidden="false" customHeight="false" outlineLevel="0" collapsed="false">
      <c r="A453" s="227" t="n">
        <v>5101030205</v>
      </c>
      <c r="B453" s="228" t="n">
        <v>700400004</v>
      </c>
      <c r="C453" s="252" t="n">
        <v>26</v>
      </c>
      <c r="D453" s="227" t="n">
        <v>700400006</v>
      </c>
      <c r="E453" s="251" t="n">
        <v>0</v>
      </c>
      <c r="F453" s="232"/>
    </row>
    <row r="454" customFormat="false" ht="23.25" hidden="false" customHeight="false" outlineLevel="0" collapsed="false">
      <c r="A454" s="227" t="n">
        <v>5101030205</v>
      </c>
      <c r="B454" s="228" t="n">
        <v>700400004</v>
      </c>
      <c r="C454" s="252" t="n">
        <v>23</v>
      </c>
      <c r="D454" s="227" t="n">
        <v>700400007</v>
      </c>
      <c r="E454" s="251" t="n">
        <v>0</v>
      </c>
      <c r="F454" s="232"/>
    </row>
    <row r="455" customFormat="false" ht="23.25" hidden="false" customHeight="false" outlineLevel="0" collapsed="false">
      <c r="A455" s="227" t="n">
        <v>5101030205</v>
      </c>
      <c r="B455" s="228" t="n">
        <v>700400004</v>
      </c>
      <c r="C455" s="252" t="n">
        <v>26</v>
      </c>
      <c r="D455" s="227" t="n">
        <v>700400008</v>
      </c>
      <c r="E455" s="251" t="n">
        <v>0</v>
      </c>
      <c r="F455" s="232"/>
    </row>
    <row r="456" customFormat="false" ht="23.25" hidden="false" customHeight="false" outlineLevel="0" collapsed="false">
      <c r="A456" s="253" t="n">
        <v>5101030205</v>
      </c>
      <c r="B456" s="254" t="n">
        <v>700400004</v>
      </c>
      <c r="C456" s="255" t="n">
        <v>27</v>
      </c>
      <c r="D456" s="253" t="n">
        <v>700400095</v>
      </c>
      <c r="E456" s="256" t="n">
        <v>0</v>
      </c>
      <c r="F456" s="232"/>
    </row>
    <row r="457" customFormat="false" ht="23.25" hidden="false" customHeight="false" outlineLevel="0" collapsed="false">
      <c r="A457" s="227" t="n">
        <v>5101030206</v>
      </c>
      <c r="B457" s="228" t="n">
        <v>700400004</v>
      </c>
      <c r="C457" s="250" t="n">
        <v>8</v>
      </c>
      <c r="D457" s="230" t="n">
        <v>700400000</v>
      </c>
      <c r="E457" s="251" t="n">
        <v>0</v>
      </c>
      <c r="F457" s="232"/>
    </row>
    <row r="458" customFormat="false" ht="23.25" hidden="false" customHeight="false" outlineLevel="0" collapsed="false">
      <c r="A458" s="227" t="n">
        <v>5101030206</v>
      </c>
      <c r="B458" s="228" t="n">
        <v>700400004</v>
      </c>
      <c r="C458" s="252" t="n">
        <v>4</v>
      </c>
      <c r="D458" s="227" t="n">
        <v>700400001</v>
      </c>
      <c r="E458" s="251" t="n">
        <v>0</v>
      </c>
      <c r="F458" s="232"/>
    </row>
    <row r="459" customFormat="false" ht="23.25" hidden="false" customHeight="false" outlineLevel="0" collapsed="false">
      <c r="A459" s="227" t="n">
        <v>5101030206</v>
      </c>
      <c r="B459" s="228" t="n">
        <v>700400004</v>
      </c>
      <c r="C459" s="250" t="n">
        <v>4</v>
      </c>
      <c r="D459" s="227" t="n">
        <v>700400002</v>
      </c>
      <c r="E459" s="251" t="n">
        <v>0</v>
      </c>
      <c r="F459" s="232"/>
    </row>
    <row r="460" customFormat="false" ht="23.25" hidden="false" customHeight="false" outlineLevel="0" collapsed="false">
      <c r="A460" s="227" t="n">
        <v>5101030206</v>
      </c>
      <c r="B460" s="228" t="n">
        <v>700400004</v>
      </c>
      <c r="C460" s="252" t="n">
        <v>68</v>
      </c>
      <c r="D460" s="227" t="n">
        <v>700400003</v>
      </c>
      <c r="E460" s="251" t="n">
        <v>0</v>
      </c>
      <c r="F460" s="232"/>
    </row>
    <row r="461" customFormat="false" ht="23.25" hidden="false" customHeight="false" outlineLevel="0" collapsed="false">
      <c r="A461" s="227" t="n">
        <v>5101030206</v>
      </c>
      <c r="B461" s="228" t="n">
        <v>700400004</v>
      </c>
      <c r="C461" s="252" t="n">
        <v>23</v>
      </c>
      <c r="D461" s="227" t="n">
        <v>700400005</v>
      </c>
      <c r="E461" s="251" t="n">
        <v>0</v>
      </c>
      <c r="F461" s="232"/>
    </row>
    <row r="462" customFormat="false" ht="23.25" hidden="false" customHeight="false" outlineLevel="0" collapsed="false">
      <c r="A462" s="227" t="n">
        <v>5101030206</v>
      </c>
      <c r="B462" s="228" t="n">
        <v>700400004</v>
      </c>
      <c r="C462" s="252" t="n">
        <v>26</v>
      </c>
      <c r="D462" s="227" t="n">
        <v>700400006</v>
      </c>
      <c r="E462" s="251" t="n">
        <v>0</v>
      </c>
      <c r="F462" s="232"/>
    </row>
    <row r="463" customFormat="false" ht="23.25" hidden="false" customHeight="false" outlineLevel="0" collapsed="false">
      <c r="A463" s="227" t="n">
        <v>5101030206</v>
      </c>
      <c r="B463" s="228" t="n">
        <v>700400004</v>
      </c>
      <c r="C463" s="252" t="n">
        <v>23</v>
      </c>
      <c r="D463" s="227" t="n">
        <v>700400007</v>
      </c>
      <c r="E463" s="251" t="n">
        <v>0</v>
      </c>
      <c r="F463" s="232"/>
    </row>
    <row r="464" customFormat="false" ht="23.25" hidden="false" customHeight="false" outlineLevel="0" collapsed="false">
      <c r="A464" s="227" t="n">
        <v>5101030206</v>
      </c>
      <c r="B464" s="228" t="n">
        <v>700400004</v>
      </c>
      <c r="C464" s="252" t="n">
        <v>26</v>
      </c>
      <c r="D464" s="227" t="n">
        <v>700400008</v>
      </c>
      <c r="E464" s="251" t="n">
        <v>0</v>
      </c>
      <c r="F464" s="232"/>
    </row>
    <row r="465" customFormat="false" ht="23.25" hidden="false" customHeight="false" outlineLevel="0" collapsed="false">
      <c r="A465" s="253" t="n">
        <v>5101030206</v>
      </c>
      <c r="B465" s="254" t="n">
        <v>700400004</v>
      </c>
      <c r="C465" s="255" t="n">
        <v>27</v>
      </c>
      <c r="D465" s="253" t="n">
        <v>700400095</v>
      </c>
      <c r="E465" s="256" t="n">
        <v>0</v>
      </c>
      <c r="F465" s="232"/>
    </row>
    <row r="466" customFormat="false" ht="23.25" hidden="false" customHeight="false" outlineLevel="0" collapsed="false">
      <c r="A466" s="227" t="n">
        <v>5101030208</v>
      </c>
      <c r="B466" s="228" t="n">
        <v>700400004</v>
      </c>
      <c r="C466" s="250" t="n">
        <v>8</v>
      </c>
      <c r="D466" s="230" t="n">
        <v>700400000</v>
      </c>
      <c r="E466" s="251" t="n">
        <v>0</v>
      </c>
      <c r="F466" s="232"/>
    </row>
    <row r="467" customFormat="false" ht="23.25" hidden="false" customHeight="false" outlineLevel="0" collapsed="false">
      <c r="A467" s="227" t="n">
        <v>5101030208</v>
      </c>
      <c r="B467" s="228" t="n">
        <v>700400004</v>
      </c>
      <c r="C467" s="252" t="n">
        <v>4</v>
      </c>
      <c r="D467" s="227" t="n">
        <v>700400001</v>
      </c>
      <c r="E467" s="251" t="n">
        <v>0</v>
      </c>
      <c r="F467" s="232"/>
    </row>
    <row r="468" customFormat="false" ht="23.25" hidden="false" customHeight="false" outlineLevel="0" collapsed="false">
      <c r="A468" s="227" t="n">
        <v>5101030208</v>
      </c>
      <c r="B468" s="228" t="n">
        <v>700400004</v>
      </c>
      <c r="C468" s="250" t="n">
        <v>4</v>
      </c>
      <c r="D468" s="227" t="n">
        <v>700400002</v>
      </c>
      <c r="E468" s="251" t="n">
        <v>0</v>
      </c>
      <c r="F468" s="232"/>
    </row>
    <row r="469" customFormat="false" ht="23.25" hidden="false" customHeight="false" outlineLevel="0" collapsed="false">
      <c r="A469" s="227" t="n">
        <v>5101030208</v>
      </c>
      <c r="B469" s="228" t="n">
        <v>700400004</v>
      </c>
      <c r="C469" s="252" t="n">
        <v>68</v>
      </c>
      <c r="D469" s="227" t="n">
        <v>700400003</v>
      </c>
      <c r="E469" s="251" t="n">
        <v>0</v>
      </c>
      <c r="F469" s="232"/>
    </row>
    <row r="470" customFormat="false" ht="23.25" hidden="false" customHeight="false" outlineLevel="0" collapsed="false">
      <c r="A470" s="227" t="n">
        <v>5101030208</v>
      </c>
      <c r="B470" s="228" t="n">
        <v>700400004</v>
      </c>
      <c r="C470" s="252" t="n">
        <v>23</v>
      </c>
      <c r="D470" s="227" t="n">
        <v>700400005</v>
      </c>
      <c r="E470" s="251" t="n">
        <v>0</v>
      </c>
      <c r="F470" s="232"/>
    </row>
    <row r="471" customFormat="false" ht="23.25" hidden="false" customHeight="false" outlineLevel="0" collapsed="false">
      <c r="A471" s="227" t="n">
        <v>5101030208</v>
      </c>
      <c r="B471" s="228" t="n">
        <v>700400004</v>
      </c>
      <c r="C471" s="252" t="n">
        <v>26</v>
      </c>
      <c r="D471" s="227" t="n">
        <v>700400006</v>
      </c>
      <c r="E471" s="251" t="n">
        <v>0</v>
      </c>
      <c r="F471" s="232"/>
    </row>
    <row r="472" customFormat="false" ht="23.25" hidden="false" customHeight="false" outlineLevel="0" collapsed="false">
      <c r="A472" s="227" t="n">
        <v>5101030208</v>
      </c>
      <c r="B472" s="228" t="n">
        <v>700400004</v>
      </c>
      <c r="C472" s="252" t="n">
        <v>23</v>
      </c>
      <c r="D472" s="227" t="n">
        <v>700400007</v>
      </c>
      <c r="E472" s="251" t="n">
        <v>0</v>
      </c>
      <c r="F472" s="232"/>
    </row>
    <row r="473" customFormat="false" ht="23.25" hidden="false" customHeight="false" outlineLevel="0" collapsed="false">
      <c r="A473" s="227" t="n">
        <v>5101030208</v>
      </c>
      <c r="B473" s="228" t="n">
        <v>700400004</v>
      </c>
      <c r="C473" s="252" t="n">
        <v>26</v>
      </c>
      <c r="D473" s="227" t="n">
        <v>700400008</v>
      </c>
      <c r="E473" s="251" t="n">
        <v>0</v>
      </c>
      <c r="F473" s="232"/>
    </row>
    <row r="474" customFormat="false" ht="23.25" hidden="false" customHeight="false" outlineLevel="0" collapsed="false">
      <c r="A474" s="253" t="n">
        <v>5101030208</v>
      </c>
      <c r="B474" s="254" t="n">
        <v>700400004</v>
      </c>
      <c r="C474" s="255" t="n">
        <v>27</v>
      </c>
      <c r="D474" s="253" t="n">
        <v>700400095</v>
      </c>
      <c r="E474" s="256" t="n">
        <v>0</v>
      </c>
      <c r="F474" s="232"/>
    </row>
    <row r="475" customFormat="false" ht="23.25" hidden="false" customHeight="false" outlineLevel="0" collapsed="false">
      <c r="A475" s="227" t="n">
        <v>5101030205</v>
      </c>
      <c r="B475" s="228" t="n">
        <v>700499998</v>
      </c>
      <c r="C475" s="250" t="n">
        <v>8</v>
      </c>
      <c r="D475" s="230" t="n">
        <v>700400000</v>
      </c>
      <c r="E475" s="251" t="n">
        <v>0</v>
      </c>
      <c r="F475" s="232"/>
    </row>
    <row r="476" customFormat="false" ht="23.25" hidden="false" customHeight="false" outlineLevel="0" collapsed="false">
      <c r="A476" s="227" t="n">
        <v>5101030205</v>
      </c>
      <c r="B476" s="228" t="n">
        <v>700499998</v>
      </c>
      <c r="C476" s="252" t="n">
        <v>4</v>
      </c>
      <c r="D476" s="227" t="n">
        <v>700400001</v>
      </c>
      <c r="E476" s="251" t="n">
        <v>0</v>
      </c>
      <c r="F476" s="232"/>
    </row>
    <row r="477" customFormat="false" ht="23.25" hidden="false" customHeight="false" outlineLevel="0" collapsed="false">
      <c r="A477" s="227" t="n">
        <v>5101030205</v>
      </c>
      <c r="B477" s="257" t="n">
        <v>700499998</v>
      </c>
      <c r="C477" s="250" t="n">
        <v>4</v>
      </c>
      <c r="D477" s="227" t="n">
        <v>700400002</v>
      </c>
      <c r="E477" s="258" t="n">
        <v>0</v>
      </c>
      <c r="F477" s="232"/>
    </row>
    <row r="478" customFormat="false" ht="23.25" hidden="false" customHeight="false" outlineLevel="0" collapsed="false">
      <c r="A478" s="227" t="n">
        <v>5101030205</v>
      </c>
      <c r="B478" s="257" t="n">
        <v>700499998</v>
      </c>
      <c r="C478" s="252" t="n">
        <v>68</v>
      </c>
      <c r="D478" s="227" t="n">
        <v>700400003</v>
      </c>
      <c r="E478" s="258" t="n">
        <v>0</v>
      </c>
      <c r="F478" s="232"/>
    </row>
    <row r="479" customFormat="false" ht="23.25" hidden="false" customHeight="false" outlineLevel="0" collapsed="false">
      <c r="A479" s="227" t="n">
        <v>5101030205</v>
      </c>
      <c r="B479" s="257" t="n">
        <v>700499998</v>
      </c>
      <c r="C479" s="252" t="n">
        <v>23</v>
      </c>
      <c r="D479" s="227" t="n">
        <v>700400005</v>
      </c>
      <c r="E479" s="258" t="n">
        <v>0</v>
      </c>
      <c r="F479" s="232"/>
    </row>
    <row r="480" customFormat="false" ht="23.25" hidden="false" customHeight="false" outlineLevel="0" collapsed="false">
      <c r="A480" s="227" t="n">
        <v>5101030205</v>
      </c>
      <c r="B480" s="257" t="n">
        <v>700499998</v>
      </c>
      <c r="C480" s="252" t="n">
        <v>26</v>
      </c>
      <c r="D480" s="227" t="n">
        <v>700400006</v>
      </c>
      <c r="E480" s="258" t="n">
        <v>0</v>
      </c>
      <c r="F480" s="232"/>
    </row>
    <row r="481" customFormat="false" ht="23.25" hidden="false" customHeight="false" outlineLevel="0" collapsed="false">
      <c r="A481" s="227" t="n">
        <v>5101030205</v>
      </c>
      <c r="B481" s="257" t="n">
        <v>700499998</v>
      </c>
      <c r="C481" s="252" t="n">
        <v>23</v>
      </c>
      <c r="D481" s="227" t="n">
        <v>700400007</v>
      </c>
      <c r="E481" s="258" t="n">
        <v>0</v>
      </c>
      <c r="F481" s="232"/>
    </row>
    <row r="482" customFormat="false" ht="23.25" hidden="false" customHeight="false" outlineLevel="0" collapsed="false">
      <c r="A482" s="227" t="n">
        <v>5101030205</v>
      </c>
      <c r="B482" s="257" t="n">
        <v>700499998</v>
      </c>
      <c r="C482" s="252" t="n">
        <v>26</v>
      </c>
      <c r="D482" s="227" t="n">
        <v>700400008</v>
      </c>
      <c r="E482" s="258" t="n">
        <v>0</v>
      </c>
      <c r="F482" s="232"/>
    </row>
    <row r="483" customFormat="false" ht="23.25" hidden="false" customHeight="false" outlineLevel="0" collapsed="false">
      <c r="A483" s="227" t="n">
        <v>5101030205</v>
      </c>
      <c r="B483" s="257" t="n">
        <v>700499998</v>
      </c>
      <c r="C483" s="252" t="n">
        <v>16</v>
      </c>
      <c r="D483" s="227" t="n">
        <v>700400009</v>
      </c>
      <c r="E483" s="258" t="n">
        <v>0</v>
      </c>
      <c r="F483" s="232"/>
    </row>
    <row r="484" customFormat="false" ht="23.25" hidden="false" customHeight="false" outlineLevel="0" collapsed="false">
      <c r="A484" s="227" t="n">
        <v>5101030205</v>
      </c>
      <c r="B484" s="257" t="n">
        <v>700499998</v>
      </c>
      <c r="C484" s="252" t="n">
        <v>6</v>
      </c>
      <c r="D484" s="227" t="n">
        <v>700400010</v>
      </c>
      <c r="E484" s="258" t="n">
        <v>0</v>
      </c>
      <c r="F484" s="232"/>
    </row>
    <row r="485" customFormat="false" ht="23.25" hidden="false" customHeight="false" outlineLevel="0" collapsed="false">
      <c r="A485" s="227" t="n">
        <v>5101030205</v>
      </c>
      <c r="B485" s="257" t="n">
        <v>700499998</v>
      </c>
      <c r="C485" s="252" t="n">
        <v>8</v>
      </c>
      <c r="D485" s="227" t="n">
        <v>700400011</v>
      </c>
      <c r="E485" s="258" t="n">
        <v>0</v>
      </c>
      <c r="F485" s="232"/>
    </row>
    <row r="486" customFormat="false" ht="23.25" hidden="false" customHeight="false" outlineLevel="0" collapsed="false">
      <c r="A486" s="227" t="n">
        <v>5101030205</v>
      </c>
      <c r="B486" s="257" t="n">
        <v>700499998</v>
      </c>
      <c r="C486" s="252" t="n">
        <v>10</v>
      </c>
      <c r="D486" s="227" t="n">
        <v>700400012</v>
      </c>
      <c r="E486" s="258" t="n">
        <v>0</v>
      </c>
      <c r="F486" s="232"/>
    </row>
    <row r="487" customFormat="false" ht="23.25" hidden="false" customHeight="false" outlineLevel="0" collapsed="false">
      <c r="A487" s="227" t="n">
        <v>5101030205</v>
      </c>
      <c r="B487" s="257" t="n">
        <v>700499998</v>
      </c>
      <c r="C487" s="252" t="n">
        <v>8</v>
      </c>
      <c r="D487" s="227" t="n">
        <v>700400013</v>
      </c>
      <c r="E487" s="258" t="n">
        <v>0</v>
      </c>
      <c r="F487" s="232"/>
    </row>
    <row r="488" customFormat="false" ht="23.25" hidden="false" customHeight="false" outlineLevel="0" collapsed="false">
      <c r="A488" s="227" t="n">
        <v>5101030205</v>
      </c>
      <c r="B488" s="257" t="n">
        <v>700499998</v>
      </c>
      <c r="C488" s="252" t="n">
        <v>12</v>
      </c>
      <c r="D488" s="227" t="n">
        <v>700400014</v>
      </c>
      <c r="E488" s="258" t="n">
        <v>0</v>
      </c>
      <c r="F488" s="232"/>
    </row>
    <row r="489" customFormat="false" ht="23.25" hidden="false" customHeight="false" outlineLevel="0" collapsed="false">
      <c r="A489" s="227" t="n">
        <v>5101030205</v>
      </c>
      <c r="B489" s="257" t="n">
        <v>700499998</v>
      </c>
      <c r="C489" s="252" t="n">
        <v>6</v>
      </c>
      <c r="D489" s="227" t="n">
        <v>700400015</v>
      </c>
      <c r="E489" s="258" t="n">
        <v>0</v>
      </c>
      <c r="F489" s="232"/>
    </row>
    <row r="490" customFormat="false" ht="23.25" hidden="false" customHeight="false" outlineLevel="0" collapsed="false">
      <c r="A490" s="238" t="n">
        <v>5101030205</v>
      </c>
      <c r="B490" s="259" t="n">
        <v>700499998</v>
      </c>
      <c r="C490" s="250" t="n">
        <v>13</v>
      </c>
      <c r="D490" s="238" t="n">
        <v>700400016</v>
      </c>
      <c r="E490" s="260" t="n">
        <v>0</v>
      </c>
      <c r="F490" s="232"/>
    </row>
    <row r="491" customFormat="false" ht="23.25" hidden="false" customHeight="false" outlineLevel="0" collapsed="false">
      <c r="A491" s="227" t="n">
        <v>5101030205</v>
      </c>
      <c r="B491" s="257" t="n">
        <v>700499998</v>
      </c>
      <c r="C491" s="252" t="n">
        <v>11</v>
      </c>
      <c r="D491" s="227" t="n">
        <v>700400017</v>
      </c>
      <c r="E491" s="258" t="n">
        <v>0</v>
      </c>
      <c r="F491" s="232"/>
    </row>
    <row r="492" customFormat="false" ht="23.25" hidden="false" customHeight="false" outlineLevel="0" collapsed="false">
      <c r="A492" s="227" t="n">
        <v>5101030205</v>
      </c>
      <c r="B492" s="257" t="n">
        <v>700499998</v>
      </c>
      <c r="C492" s="252" t="n">
        <v>9</v>
      </c>
      <c r="D492" s="227" t="n">
        <v>700400018</v>
      </c>
      <c r="E492" s="258" t="n">
        <v>0</v>
      </c>
      <c r="F492" s="232"/>
    </row>
    <row r="493" customFormat="false" ht="23.25" hidden="false" customHeight="false" outlineLevel="0" collapsed="false">
      <c r="A493" s="238" t="n">
        <v>5101030205</v>
      </c>
      <c r="B493" s="259" t="n">
        <v>700499998</v>
      </c>
      <c r="C493" s="250" t="n">
        <v>9</v>
      </c>
      <c r="D493" s="238" t="n">
        <v>700400019</v>
      </c>
      <c r="E493" s="260" t="n">
        <v>0</v>
      </c>
      <c r="F493" s="232"/>
    </row>
    <row r="494" customFormat="false" ht="23.25" hidden="false" customHeight="false" outlineLevel="0" collapsed="false">
      <c r="A494" s="238" t="n">
        <v>5101030205</v>
      </c>
      <c r="B494" s="259" t="n">
        <v>700499998</v>
      </c>
      <c r="C494" s="250" t="n">
        <v>8</v>
      </c>
      <c r="D494" s="238" t="n">
        <v>700400020</v>
      </c>
      <c r="E494" s="260" t="n">
        <v>0</v>
      </c>
      <c r="F494" s="232"/>
    </row>
    <row r="495" customFormat="false" ht="23.25" hidden="false" customHeight="false" outlineLevel="0" collapsed="false">
      <c r="A495" s="238" t="n">
        <v>5101030205</v>
      </c>
      <c r="B495" s="259" t="n">
        <v>700499998</v>
      </c>
      <c r="C495" s="250" t="n">
        <v>9</v>
      </c>
      <c r="D495" s="238" t="n">
        <v>700400021</v>
      </c>
      <c r="E495" s="260" t="n">
        <v>0</v>
      </c>
      <c r="F495" s="232"/>
    </row>
    <row r="496" customFormat="false" ht="23.25" hidden="false" customHeight="false" outlineLevel="0" collapsed="false">
      <c r="A496" s="238" t="n">
        <v>5101030205</v>
      </c>
      <c r="B496" s="259" t="n">
        <v>700499998</v>
      </c>
      <c r="C496" s="250" t="n">
        <v>15</v>
      </c>
      <c r="D496" s="238" t="n">
        <v>700400022</v>
      </c>
      <c r="E496" s="260" t="n">
        <v>0</v>
      </c>
      <c r="F496" s="232"/>
    </row>
    <row r="497" customFormat="false" ht="23.25" hidden="false" customHeight="false" outlineLevel="0" collapsed="false">
      <c r="A497" s="227" t="n">
        <v>5101030205</v>
      </c>
      <c r="B497" s="257" t="n">
        <v>700499998</v>
      </c>
      <c r="C497" s="252" t="n">
        <v>10</v>
      </c>
      <c r="D497" s="227" t="n">
        <v>700400023</v>
      </c>
      <c r="E497" s="258" t="n">
        <v>0</v>
      </c>
      <c r="F497" s="232"/>
    </row>
    <row r="498" customFormat="false" ht="23.25" hidden="false" customHeight="false" outlineLevel="0" collapsed="false">
      <c r="A498" s="227" t="n">
        <v>5101030205</v>
      </c>
      <c r="B498" s="257" t="n">
        <v>700499998</v>
      </c>
      <c r="C498" s="252" t="n">
        <v>10</v>
      </c>
      <c r="D498" s="227" t="n">
        <v>700400024</v>
      </c>
      <c r="E498" s="258" t="n">
        <v>0</v>
      </c>
      <c r="F498" s="232"/>
    </row>
    <row r="499" customFormat="false" ht="23.25" hidden="false" customHeight="false" outlineLevel="0" collapsed="false">
      <c r="A499" s="227" t="n">
        <v>5101030205</v>
      </c>
      <c r="B499" s="257" t="n">
        <v>700499998</v>
      </c>
      <c r="C499" s="252" t="n">
        <v>8</v>
      </c>
      <c r="D499" s="227" t="n">
        <v>700400025</v>
      </c>
      <c r="E499" s="258" t="n">
        <v>0</v>
      </c>
      <c r="F499" s="232"/>
    </row>
    <row r="500" customFormat="false" ht="23.25" hidden="false" customHeight="false" outlineLevel="0" collapsed="false">
      <c r="A500" s="227" t="n">
        <v>5101030205</v>
      </c>
      <c r="B500" s="257" t="n">
        <v>700499998</v>
      </c>
      <c r="C500" s="252" t="n">
        <v>12</v>
      </c>
      <c r="D500" s="227" t="n">
        <v>700400026</v>
      </c>
      <c r="E500" s="258" t="n">
        <v>0</v>
      </c>
      <c r="F500" s="232"/>
    </row>
    <row r="501" customFormat="false" ht="23.25" hidden="false" customHeight="false" outlineLevel="0" collapsed="false">
      <c r="A501" s="227" t="n">
        <v>5101030205</v>
      </c>
      <c r="B501" s="257" t="n">
        <v>700499998</v>
      </c>
      <c r="C501" s="252" t="n">
        <v>7</v>
      </c>
      <c r="D501" s="227" t="n">
        <v>700400027</v>
      </c>
      <c r="E501" s="258" t="n">
        <v>0</v>
      </c>
      <c r="F501" s="232"/>
    </row>
    <row r="502" customFormat="false" ht="23.25" hidden="false" customHeight="false" outlineLevel="0" collapsed="false">
      <c r="A502" s="227" t="n">
        <v>5101030205</v>
      </c>
      <c r="B502" s="257" t="n">
        <v>700499998</v>
      </c>
      <c r="C502" s="252" t="n">
        <v>11</v>
      </c>
      <c r="D502" s="227" t="n">
        <v>700400028</v>
      </c>
      <c r="E502" s="258" t="n">
        <v>0</v>
      </c>
      <c r="F502" s="232"/>
    </row>
    <row r="503" customFormat="false" ht="23.25" hidden="false" customHeight="false" outlineLevel="0" collapsed="false">
      <c r="A503" s="227" t="n">
        <v>5101030205</v>
      </c>
      <c r="B503" s="257" t="n">
        <v>700499998</v>
      </c>
      <c r="C503" s="252" t="n">
        <v>8</v>
      </c>
      <c r="D503" s="227" t="n">
        <v>700400029</v>
      </c>
      <c r="E503" s="258" t="n">
        <v>0</v>
      </c>
      <c r="F503" s="232"/>
    </row>
    <row r="504" customFormat="false" ht="23.25" hidden="false" customHeight="false" outlineLevel="0" collapsed="false">
      <c r="A504" s="227" t="n">
        <v>5101030205</v>
      </c>
      <c r="B504" s="257" t="n">
        <v>700499998</v>
      </c>
      <c r="C504" s="252" t="n">
        <v>6</v>
      </c>
      <c r="D504" s="227" t="n">
        <v>700400030</v>
      </c>
      <c r="E504" s="258" t="n">
        <v>0</v>
      </c>
      <c r="F504" s="232"/>
    </row>
    <row r="505" customFormat="false" ht="23.25" hidden="false" customHeight="false" outlineLevel="0" collapsed="false">
      <c r="A505" s="227" t="n">
        <v>5101030205</v>
      </c>
      <c r="B505" s="257" t="n">
        <v>700499998</v>
      </c>
      <c r="C505" s="252" t="n">
        <v>9</v>
      </c>
      <c r="D505" s="227" t="n">
        <v>700400031</v>
      </c>
      <c r="E505" s="258" t="n">
        <v>0</v>
      </c>
      <c r="F505" s="232"/>
    </row>
    <row r="506" customFormat="false" ht="23.25" hidden="false" customHeight="false" outlineLevel="0" collapsed="false">
      <c r="A506" s="227" t="n">
        <v>5101030205</v>
      </c>
      <c r="B506" s="257" t="n">
        <v>700499998</v>
      </c>
      <c r="C506" s="252" t="n">
        <v>5</v>
      </c>
      <c r="D506" s="227" t="n">
        <v>700400032</v>
      </c>
      <c r="E506" s="258" t="n">
        <v>0</v>
      </c>
      <c r="F506" s="232"/>
    </row>
    <row r="507" customFormat="false" ht="23.25" hidden="false" customHeight="false" outlineLevel="0" collapsed="false">
      <c r="A507" s="227" t="n">
        <v>5101030205</v>
      </c>
      <c r="B507" s="257" t="n">
        <v>700499998</v>
      </c>
      <c r="C507" s="252" t="n">
        <v>6</v>
      </c>
      <c r="D507" s="227" t="n">
        <v>700400033</v>
      </c>
      <c r="E507" s="258" t="n">
        <v>0</v>
      </c>
      <c r="F507" s="232"/>
    </row>
    <row r="508" customFormat="false" ht="23.25" hidden="false" customHeight="false" outlineLevel="0" collapsed="false">
      <c r="A508" s="227" t="n">
        <v>5101030205</v>
      </c>
      <c r="B508" s="257" t="n">
        <v>700499998</v>
      </c>
      <c r="C508" s="252" t="n">
        <v>15</v>
      </c>
      <c r="D508" s="227" t="n">
        <v>700400034</v>
      </c>
      <c r="E508" s="258" t="n">
        <v>0</v>
      </c>
      <c r="F508" s="232"/>
    </row>
    <row r="509" customFormat="false" ht="23.25" hidden="false" customHeight="false" outlineLevel="0" collapsed="false">
      <c r="A509" s="227" t="n">
        <v>5101030205</v>
      </c>
      <c r="B509" s="257" t="n">
        <v>700499998</v>
      </c>
      <c r="C509" s="252" t="n">
        <v>10</v>
      </c>
      <c r="D509" s="227" t="n">
        <v>700400035</v>
      </c>
      <c r="E509" s="258" t="n">
        <v>0</v>
      </c>
      <c r="F509" s="232"/>
    </row>
    <row r="510" customFormat="false" ht="23.25" hidden="false" customHeight="false" outlineLevel="0" collapsed="false">
      <c r="A510" s="227" t="n">
        <v>5101030205</v>
      </c>
      <c r="B510" s="257" t="n">
        <v>700499998</v>
      </c>
      <c r="C510" s="252" t="n">
        <v>26</v>
      </c>
      <c r="D510" s="227" t="n">
        <v>700400036</v>
      </c>
      <c r="E510" s="258" t="n">
        <v>0</v>
      </c>
      <c r="F510" s="232"/>
    </row>
    <row r="511" customFormat="false" ht="23.25" hidden="false" customHeight="false" outlineLevel="0" collapsed="false">
      <c r="A511" s="227" t="n">
        <v>5101030205</v>
      </c>
      <c r="B511" s="257" t="n">
        <v>700499998</v>
      </c>
      <c r="C511" s="252" t="n">
        <v>19</v>
      </c>
      <c r="D511" s="227" t="n">
        <v>700400037</v>
      </c>
      <c r="E511" s="258" t="n">
        <v>0</v>
      </c>
      <c r="F511" s="232"/>
    </row>
    <row r="512" customFormat="false" ht="23.25" hidden="false" customHeight="false" outlineLevel="0" collapsed="false">
      <c r="A512" s="227" t="n">
        <v>5101030205</v>
      </c>
      <c r="B512" s="257" t="n">
        <v>700499998</v>
      </c>
      <c r="C512" s="252" t="n">
        <v>12</v>
      </c>
      <c r="D512" s="227" t="n">
        <v>700400038</v>
      </c>
      <c r="E512" s="258" t="n">
        <v>0</v>
      </c>
      <c r="F512" s="232"/>
    </row>
    <row r="513" customFormat="false" ht="23.25" hidden="false" customHeight="false" outlineLevel="0" collapsed="false">
      <c r="A513" s="227" t="n">
        <v>5101030205</v>
      </c>
      <c r="B513" s="257" t="n">
        <v>700499998</v>
      </c>
      <c r="C513" s="252" t="n">
        <v>13</v>
      </c>
      <c r="D513" s="227" t="n">
        <v>700400039</v>
      </c>
      <c r="E513" s="258" t="n">
        <v>0</v>
      </c>
      <c r="F513" s="232"/>
    </row>
    <row r="514" customFormat="false" ht="23.25" hidden="false" customHeight="false" outlineLevel="0" collapsed="false">
      <c r="A514" s="227" t="n">
        <v>5101030205</v>
      </c>
      <c r="B514" s="257" t="n">
        <v>700499998</v>
      </c>
      <c r="C514" s="252" t="n">
        <v>15</v>
      </c>
      <c r="D514" s="227" t="n">
        <v>700400040</v>
      </c>
      <c r="E514" s="258" t="n">
        <v>0</v>
      </c>
      <c r="F514" s="232"/>
    </row>
    <row r="515" customFormat="false" ht="23.25" hidden="false" customHeight="false" outlineLevel="0" collapsed="false">
      <c r="A515" s="227" t="n">
        <v>5101030205</v>
      </c>
      <c r="B515" s="228" t="n">
        <v>700499998</v>
      </c>
      <c r="C515" s="252" t="n">
        <v>15</v>
      </c>
      <c r="D515" s="227" t="n">
        <v>700400041</v>
      </c>
      <c r="E515" s="251" t="n">
        <v>0</v>
      </c>
      <c r="F515" s="232"/>
    </row>
    <row r="516" customFormat="false" ht="23.25" hidden="false" customHeight="false" outlineLevel="0" collapsed="false">
      <c r="A516" s="227" t="n">
        <v>5101030205</v>
      </c>
      <c r="B516" s="257" t="n">
        <v>700499998</v>
      </c>
      <c r="C516" s="252" t="n">
        <v>15</v>
      </c>
      <c r="D516" s="227" t="n">
        <v>700400042</v>
      </c>
      <c r="E516" s="258" t="n">
        <v>0</v>
      </c>
      <c r="F516" s="232"/>
    </row>
    <row r="517" customFormat="false" ht="23.25" hidden="false" customHeight="false" outlineLevel="0" collapsed="false">
      <c r="A517" s="227" t="n">
        <v>5101030205</v>
      </c>
      <c r="B517" s="257" t="n">
        <v>700499998</v>
      </c>
      <c r="C517" s="252" t="n">
        <v>25</v>
      </c>
      <c r="D517" s="227" t="n">
        <v>700400043</v>
      </c>
      <c r="E517" s="258" t="n">
        <v>0</v>
      </c>
      <c r="F517" s="232"/>
    </row>
    <row r="518" customFormat="false" ht="23.25" hidden="false" customHeight="false" outlineLevel="0" collapsed="false">
      <c r="A518" s="227" t="n">
        <v>5101030205</v>
      </c>
      <c r="B518" s="257" t="n">
        <v>700499998</v>
      </c>
      <c r="C518" s="252" t="n">
        <v>9</v>
      </c>
      <c r="D518" s="227" t="n">
        <v>700400044</v>
      </c>
      <c r="E518" s="258" t="n">
        <v>0</v>
      </c>
      <c r="F518" s="232"/>
    </row>
    <row r="519" customFormat="false" ht="23.25" hidden="false" customHeight="false" outlineLevel="0" collapsed="false">
      <c r="A519" s="227" t="n">
        <v>5101030205</v>
      </c>
      <c r="B519" s="257" t="n">
        <v>700499998</v>
      </c>
      <c r="C519" s="252" t="n">
        <v>8</v>
      </c>
      <c r="D519" s="227" t="n">
        <v>700400045</v>
      </c>
      <c r="E519" s="258" t="n">
        <v>0</v>
      </c>
      <c r="F519" s="232"/>
    </row>
    <row r="520" customFormat="false" ht="23.25" hidden="false" customHeight="false" outlineLevel="0" collapsed="false">
      <c r="A520" s="227" t="n">
        <v>5101030205</v>
      </c>
      <c r="B520" s="257" t="n">
        <v>700499998</v>
      </c>
      <c r="C520" s="252" t="n">
        <v>19</v>
      </c>
      <c r="D520" s="227" t="n">
        <v>700400046</v>
      </c>
      <c r="E520" s="258" t="n">
        <v>0</v>
      </c>
      <c r="F520" s="232"/>
    </row>
    <row r="521" customFormat="false" ht="23.25" hidden="false" customHeight="false" outlineLevel="0" collapsed="false">
      <c r="A521" s="227" t="n">
        <v>5101030205</v>
      </c>
      <c r="B521" s="257" t="n">
        <v>700499998</v>
      </c>
      <c r="C521" s="252" t="n">
        <v>12</v>
      </c>
      <c r="D521" s="227" t="n">
        <v>700400047</v>
      </c>
      <c r="E521" s="258" t="n">
        <v>0</v>
      </c>
      <c r="F521" s="232"/>
    </row>
    <row r="522" customFormat="false" ht="23.25" hidden="false" customHeight="false" outlineLevel="0" collapsed="false">
      <c r="A522" s="238" t="n">
        <v>5101030205</v>
      </c>
      <c r="B522" s="261" t="n">
        <v>700499998</v>
      </c>
      <c r="C522" s="250" t="n">
        <v>8</v>
      </c>
      <c r="D522" s="238" t="n">
        <v>700400048</v>
      </c>
      <c r="E522" s="262" t="n">
        <v>0</v>
      </c>
      <c r="F522" s="232"/>
    </row>
    <row r="523" customFormat="false" ht="23.25" hidden="false" customHeight="false" outlineLevel="0" collapsed="false">
      <c r="A523" s="227" t="n">
        <v>5101030205</v>
      </c>
      <c r="B523" s="257" t="n">
        <v>700499998</v>
      </c>
      <c r="C523" s="252" t="n">
        <v>10</v>
      </c>
      <c r="D523" s="227" t="n">
        <v>700400050</v>
      </c>
      <c r="E523" s="258" t="n">
        <v>0</v>
      </c>
      <c r="F523" s="232"/>
    </row>
    <row r="524" customFormat="false" ht="23.25" hidden="false" customHeight="false" outlineLevel="0" collapsed="false">
      <c r="A524" s="227" t="n">
        <v>5101030205</v>
      </c>
      <c r="B524" s="257" t="n">
        <v>700499998</v>
      </c>
      <c r="C524" s="252" t="n">
        <v>24</v>
      </c>
      <c r="D524" s="227" t="n">
        <v>700400051</v>
      </c>
      <c r="E524" s="258" t="n">
        <v>0</v>
      </c>
      <c r="F524" s="232"/>
    </row>
    <row r="525" customFormat="false" ht="23.25" hidden="false" customHeight="false" outlineLevel="0" collapsed="false">
      <c r="A525" s="227" t="n">
        <v>5101030205</v>
      </c>
      <c r="B525" s="257" t="n">
        <v>700499998</v>
      </c>
      <c r="C525" s="252" t="n">
        <v>12</v>
      </c>
      <c r="D525" s="227" t="n">
        <v>700400052</v>
      </c>
      <c r="E525" s="258" t="n">
        <v>0</v>
      </c>
      <c r="F525" s="232"/>
    </row>
    <row r="526" customFormat="false" ht="23.25" hidden="false" customHeight="false" outlineLevel="0" collapsed="false">
      <c r="A526" s="227" t="n">
        <v>5101030205</v>
      </c>
      <c r="B526" s="228" t="n">
        <v>700499998</v>
      </c>
      <c r="C526" s="252" t="n">
        <v>12</v>
      </c>
      <c r="D526" s="227" t="n">
        <v>700400053</v>
      </c>
      <c r="E526" s="251" t="n">
        <v>0</v>
      </c>
      <c r="F526" s="232"/>
    </row>
    <row r="527" customFormat="false" ht="23.25" hidden="false" customHeight="false" outlineLevel="0" collapsed="false">
      <c r="A527" s="227" t="n">
        <v>5101030205</v>
      </c>
      <c r="B527" s="257" t="n">
        <v>700499998</v>
      </c>
      <c r="C527" s="252" t="n">
        <v>7</v>
      </c>
      <c r="D527" s="227" t="n">
        <v>700400054</v>
      </c>
      <c r="E527" s="258" t="n">
        <v>0</v>
      </c>
      <c r="F527" s="232"/>
    </row>
    <row r="528" customFormat="false" ht="23.25" hidden="false" customHeight="false" outlineLevel="0" collapsed="false">
      <c r="A528" s="227" t="n">
        <v>5101030205</v>
      </c>
      <c r="B528" s="257" t="n">
        <v>700499998</v>
      </c>
      <c r="C528" s="252" t="n">
        <v>13</v>
      </c>
      <c r="D528" s="227" t="n">
        <v>700400055</v>
      </c>
      <c r="E528" s="258" t="n">
        <v>0</v>
      </c>
      <c r="F528" s="232"/>
    </row>
    <row r="529" customFormat="false" ht="23.25" hidden="false" customHeight="false" outlineLevel="0" collapsed="false">
      <c r="A529" s="227" t="n">
        <v>5101030205</v>
      </c>
      <c r="B529" s="257" t="n">
        <v>700499998</v>
      </c>
      <c r="C529" s="252" t="n">
        <v>10</v>
      </c>
      <c r="D529" s="227" t="n">
        <v>700400056</v>
      </c>
      <c r="E529" s="258" t="n">
        <v>0</v>
      </c>
      <c r="F529" s="232"/>
    </row>
    <row r="530" customFormat="false" ht="23.25" hidden="false" customHeight="false" outlineLevel="0" collapsed="false">
      <c r="A530" s="227" t="n">
        <v>5101030205</v>
      </c>
      <c r="B530" s="257" t="n">
        <v>700499998</v>
      </c>
      <c r="C530" s="252" t="n">
        <v>14</v>
      </c>
      <c r="D530" s="227" t="n">
        <v>700400057</v>
      </c>
      <c r="E530" s="258" t="n">
        <v>0</v>
      </c>
      <c r="F530" s="232"/>
    </row>
    <row r="531" customFormat="false" ht="23.25" hidden="false" customHeight="false" outlineLevel="0" collapsed="false">
      <c r="A531" s="227" t="n">
        <v>5101030205</v>
      </c>
      <c r="B531" s="257" t="n">
        <v>700499998</v>
      </c>
      <c r="C531" s="252" t="n">
        <v>6</v>
      </c>
      <c r="D531" s="227" t="n">
        <v>700400058</v>
      </c>
      <c r="E531" s="258" t="n">
        <v>0</v>
      </c>
      <c r="F531" s="232"/>
    </row>
    <row r="532" customFormat="false" ht="23.25" hidden="false" customHeight="false" outlineLevel="0" collapsed="false">
      <c r="A532" s="227" t="n">
        <v>5101030205</v>
      </c>
      <c r="B532" s="257" t="n">
        <v>700499998</v>
      </c>
      <c r="C532" s="252" t="n">
        <v>14</v>
      </c>
      <c r="D532" s="227" t="n">
        <v>700400059</v>
      </c>
      <c r="E532" s="258" t="n">
        <v>0</v>
      </c>
      <c r="F532" s="232"/>
    </row>
    <row r="533" customFormat="false" ht="23.25" hidden="false" customHeight="false" outlineLevel="0" collapsed="false">
      <c r="A533" s="227" t="n">
        <v>5101030205</v>
      </c>
      <c r="B533" s="257" t="n">
        <v>700499998</v>
      </c>
      <c r="C533" s="252" t="n">
        <v>12</v>
      </c>
      <c r="D533" s="227" t="n">
        <v>700400060</v>
      </c>
      <c r="E533" s="258" t="n">
        <v>0</v>
      </c>
      <c r="F533" s="232"/>
    </row>
    <row r="534" customFormat="false" ht="23.25" hidden="false" customHeight="false" outlineLevel="0" collapsed="false">
      <c r="A534" s="227" t="n">
        <v>5101030205</v>
      </c>
      <c r="B534" s="257" t="n">
        <v>700499998</v>
      </c>
      <c r="C534" s="252" t="n">
        <v>8</v>
      </c>
      <c r="D534" s="227" t="n">
        <v>700400061</v>
      </c>
      <c r="E534" s="258" t="n">
        <v>0</v>
      </c>
      <c r="F534" s="232"/>
    </row>
    <row r="535" customFormat="false" ht="23.25" hidden="false" customHeight="false" outlineLevel="0" collapsed="false">
      <c r="A535" s="227" t="n">
        <v>5101030205</v>
      </c>
      <c r="B535" s="257" t="n">
        <v>700499998</v>
      </c>
      <c r="C535" s="252" t="n">
        <v>10</v>
      </c>
      <c r="D535" s="227" t="n">
        <v>700400062</v>
      </c>
      <c r="E535" s="258" t="n">
        <v>0</v>
      </c>
      <c r="F535" s="232"/>
    </row>
    <row r="536" customFormat="false" ht="23.25" hidden="false" customHeight="false" outlineLevel="0" collapsed="false">
      <c r="A536" s="227" t="n">
        <v>5101030205</v>
      </c>
      <c r="B536" s="257" t="n">
        <v>700499998</v>
      </c>
      <c r="C536" s="252" t="n">
        <v>7</v>
      </c>
      <c r="D536" s="227" t="n">
        <v>700400063</v>
      </c>
      <c r="E536" s="258" t="n">
        <v>0</v>
      </c>
      <c r="F536" s="232"/>
    </row>
    <row r="537" customFormat="false" ht="23.25" hidden="false" customHeight="false" outlineLevel="0" collapsed="false">
      <c r="A537" s="227" t="n">
        <v>5101030205</v>
      </c>
      <c r="B537" s="257" t="n">
        <v>700499998</v>
      </c>
      <c r="C537" s="252" t="n">
        <v>12</v>
      </c>
      <c r="D537" s="227" t="n">
        <v>700400064</v>
      </c>
      <c r="E537" s="258" t="n">
        <v>0</v>
      </c>
      <c r="F537" s="232"/>
    </row>
    <row r="538" customFormat="false" ht="23.25" hidden="false" customHeight="false" outlineLevel="0" collapsed="false">
      <c r="A538" s="227" t="n">
        <v>5101030205</v>
      </c>
      <c r="B538" s="257" t="n">
        <v>700499998</v>
      </c>
      <c r="C538" s="252" t="n">
        <v>12</v>
      </c>
      <c r="D538" s="227" t="n">
        <v>700400065</v>
      </c>
      <c r="E538" s="258" t="n">
        <v>0</v>
      </c>
      <c r="F538" s="232"/>
    </row>
    <row r="539" customFormat="false" ht="23.25" hidden="false" customHeight="false" outlineLevel="0" collapsed="false">
      <c r="A539" s="227" t="n">
        <v>5101030205</v>
      </c>
      <c r="B539" s="257" t="n">
        <v>700499998</v>
      </c>
      <c r="C539" s="252" t="n">
        <v>8</v>
      </c>
      <c r="D539" s="227" t="n">
        <v>700400066</v>
      </c>
      <c r="E539" s="258" t="n">
        <v>0</v>
      </c>
      <c r="F539" s="232"/>
    </row>
    <row r="540" customFormat="false" ht="23.25" hidden="false" customHeight="false" outlineLevel="0" collapsed="false">
      <c r="A540" s="227" t="n">
        <v>5101030205</v>
      </c>
      <c r="B540" s="257" t="n">
        <v>700499998</v>
      </c>
      <c r="C540" s="252" t="n">
        <v>10</v>
      </c>
      <c r="D540" s="227" t="n">
        <v>700400067</v>
      </c>
      <c r="E540" s="258" t="n">
        <v>0</v>
      </c>
      <c r="F540" s="232"/>
    </row>
    <row r="541" customFormat="false" ht="23.25" hidden="false" customHeight="false" outlineLevel="0" collapsed="false">
      <c r="A541" s="227" t="n">
        <v>5101030205</v>
      </c>
      <c r="B541" s="257" t="n">
        <v>700499998</v>
      </c>
      <c r="C541" s="252" t="n">
        <v>14</v>
      </c>
      <c r="D541" s="227" t="n">
        <v>700400068</v>
      </c>
      <c r="E541" s="258" t="n">
        <v>0</v>
      </c>
      <c r="F541" s="232"/>
    </row>
    <row r="542" customFormat="false" ht="23.25" hidden="false" customHeight="false" outlineLevel="0" collapsed="false">
      <c r="A542" s="227" t="n">
        <v>5101030205</v>
      </c>
      <c r="B542" s="257" t="n">
        <v>700499998</v>
      </c>
      <c r="C542" s="252" t="n">
        <v>4</v>
      </c>
      <c r="D542" s="227" t="n">
        <v>700400069</v>
      </c>
      <c r="E542" s="258" t="n">
        <v>0</v>
      </c>
      <c r="F542" s="232"/>
    </row>
    <row r="543" customFormat="false" ht="23.25" hidden="false" customHeight="false" outlineLevel="0" collapsed="false">
      <c r="A543" s="227" t="n">
        <v>5101030205</v>
      </c>
      <c r="B543" s="257" t="n">
        <v>700499998</v>
      </c>
      <c r="C543" s="252" t="n">
        <v>9</v>
      </c>
      <c r="D543" s="227" t="n">
        <v>700400070</v>
      </c>
      <c r="E543" s="258" t="n">
        <v>0</v>
      </c>
      <c r="F543" s="232"/>
    </row>
    <row r="544" customFormat="false" ht="23.25" hidden="false" customHeight="false" outlineLevel="0" collapsed="false">
      <c r="A544" s="227" t="n">
        <v>5101030205</v>
      </c>
      <c r="B544" s="257" t="n">
        <v>700499998</v>
      </c>
      <c r="C544" s="252" t="n">
        <v>11</v>
      </c>
      <c r="D544" s="227" t="n">
        <v>700400071</v>
      </c>
      <c r="E544" s="258" t="n">
        <v>0</v>
      </c>
      <c r="F544" s="232"/>
    </row>
    <row r="545" customFormat="false" ht="23.25" hidden="false" customHeight="false" outlineLevel="0" collapsed="false">
      <c r="A545" s="227" t="n">
        <v>5101030205</v>
      </c>
      <c r="B545" s="257" t="n">
        <v>700499998</v>
      </c>
      <c r="C545" s="252" t="n">
        <v>10</v>
      </c>
      <c r="D545" s="227" t="n">
        <v>700400072</v>
      </c>
      <c r="E545" s="258" t="n">
        <v>0</v>
      </c>
      <c r="F545" s="232"/>
    </row>
    <row r="546" customFormat="false" ht="23.25" hidden="false" customHeight="false" outlineLevel="0" collapsed="false">
      <c r="A546" s="227" t="n">
        <v>5101030205</v>
      </c>
      <c r="B546" s="257" t="n">
        <v>700499998</v>
      </c>
      <c r="C546" s="252" t="n">
        <v>13</v>
      </c>
      <c r="D546" s="227" t="n">
        <v>700400073</v>
      </c>
      <c r="E546" s="258" t="n">
        <v>0</v>
      </c>
      <c r="F546" s="232"/>
    </row>
    <row r="547" customFormat="false" ht="23.25" hidden="false" customHeight="false" outlineLevel="0" collapsed="false">
      <c r="A547" s="227" t="n">
        <v>5101030205</v>
      </c>
      <c r="B547" s="257" t="n">
        <v>700499998</v>
      </c>
      <c r="C547" s="252" t="n">
        <v>9</v>
      </c>
      <c r="D547" s="227" t="n">
        <v>700400074</v>
      </c>
      <c r="E547" s="258" t="n">
        <v>0</v>
      </c>
      <c r="F547" s="232"/>
    </row>
    <row r="548" customFormat="false" ht="23.25" hidden="false" customHeight="false" outlineLevel="0" collapsed="false">
      <c r="A548" s="227" t="n">
        <v>5101030205</v>
      </c>
      <c r="B548" s="257" t="n">
        <v>700499998</v>
      </c>
      <c r="C548" s="252" t="n">
        <v>18</v>
      </c>
      <c r="D548" s="227" t="n">
        <v>700400075</v>
      </c>
      <c r="E548" s="258" t="n">
        <v>0</v>
      </c>
      <c r="F548" s="232"/>
    </row>
    <row r="549" customFormat="false" ht="23.25" hidden="false" customHeight="false" outlineLevel="0" collapsed="false">
      <c r="A549" s="227" t="n">
        <v>5101030205</v>
      </c>
      <c r="B549" s="257" t="n">
        <v>700499998</v>
      </c>
      <c r="C549" s="252" t="n">
        <v>5</v>
      </c>
      <c r="D549" s="227" t="n">
        <v>700400076</v>
      </c>
      <c r="E549" s="258" t="n">
        <v>0</v>
      </c>
      <c r="F549" s="232"/>
    </row>
    <row r="550" customFormat="false" ht="23.25" hidden="false" customHeight="false" outlineLevel="0" collapsed="false">
      <c r="A550" s="227" t="n">
        <v>5101030205</v>
      </c>
      <c r="B550" s="228" t="n">
        <v>700499998</v>
      </c>
      <c r="C550" s="252" t="n">
        <v>13</v>
      </c>
      <c r="D550" s="227" t="n">
        <v>700400077</v>
      </c>
      <c r="E550" s="251" t="n">
        <v>0</v>
      </c>
      <c r="F550" s="232"/>
    </row>
    <row r="551" customFormat="false" ht="23.25" hidden="false" customHeight="false" outlineLevel="0" collapsed="false">
      <c r="A551" s="227" t="n">
        <v>5101030205</v>
      </c>
      <c r="B551" s="257" t="n">
        <v>700499998</v>
      </c>
      <c r="C551" s="252" t="n">
        <v>24</v>
      </c>
      <c r="D551" s="227" t="n">
        <v>700400078</v>
      </c>
      <c r="E551" s="258" t="n">
        <v>0</v>
      </c>
      <c r="F551" s="232"/>
    </row>
    <row r="552" customFormat="false" ht="23.25" hidden="false" customHeight="false" outlineLevel="0" collapsed="false">
      <c r="A552" s="227" t="n">
        <v>5101030205</v>
      </c>
      <c r="B552" s="257" t="n">
        <v>700499998</v>
      </c>
      <c r="C552" s="252" t="n">
        <v>10</v>
      </c>
      <c r="D552" s="227" t="n">
        <v>700400079</v>
      </c>
      <c r="E552" s="258" t="n">
        <v>0</v>
      </c>
      <c r="F552" s="232"/>
    </row>
    <row r="553" customFormat="false" ht="23.25" hidden="false" customHeight="false" outlineLevel="0" collapsed="false">
      <c r="A553" s="227" t="n">
        <v>5101030205</v>
      </c>
      <c r="B553" s="257" t="n">
        <v>700499998</v>
      </c>
      <c r="C553" s="252" t="n">
        <v>5</v>
      </c>
      <c r="D553" s="227" t="n">
        <v>700400080</v>
      </c>
      <c r="E553" s="258" t="n">
        <v>0</v>
      </c>
      <c r="F553" s="232"/>
    </row>
    <row r="554" customFormat="false" ht="23.25" hidden="false" customHeight="false" outlineLevel="0" collapsed="false">
      <c r="A554" s="227" t="n">
        <v>5101030205</v>
      </c>
      <c r="B554" s="257" t="n">
        <v>700499998</v>
      </c>
      <c r="C554" s="252" t="n">
        <v>5</v>
      </c>
      <c r="D554" s="227" t="n">
        <v>700400081</v>
      </c>
      <c r="E554" s="258" t="n">
        <v>0</v>
      </c>
      <c r="F554" s="232"/>
    </row>
    <row r="555" customFormat="false" ht="23.25" hidden="false" customHeight="false" outlineLevel="0" collapsed="false">
      <c r="A555" s="227" t="n">
        <v>5101030205</v>
      </c>
      <c r="B555" s="257" t="n">
        <v>700499998</v>
      </c>
      <c r="C555" s="252" t="n">
        <v>19</v>
      </c>
      <c r="D555" s="227" t="n">
        <v>700400082</v>
      </c>
      <c r="E555" s="258" t="n">
        <v>0</v>
      </c>
      <c r="F555" s="232"/>
    </row>
    <row r="556" customFormat="false" ht="23.25" hidden="false" customHeight="false" outlineLevel="0" collapsed="false">
      <c r="A556" s="227" t="n">
        <v>5101030205</v>
      </c>
      <c r="B556" s="257" t="n">
        <v>700499998</v>
      </c>
      <c r="C556" s="252" t="n">
        <v>7</v>
      </c>
      <c r="D556" s="227" t="n">
        <v>700400083</v>
      </c>
      <c r="E556" s="258" t="n">
        <v>0</v>
      </c>
      <c r="F556" s="232"/>
    </row>
    <row r="557" customFormat="false" ht="23.25" hidden="false" customHeight="false" outlineLevel="0" collapsed="false">
      <c r="A557" s="227" t="n">
        <v>5101030205</v>
      </c>
      <c r="B557" s="257" t="n">
        <v>700499998</v>
      </c>
      <c r="C557" s="252" t="n">
        <v>9</v>
      </c>
      <c r="D557" s="227" t="n">
        <v>700400084</v>
      </c>
      <c r="E557" s="258" t="n">
        <v>0</v>
      </c>
      <c r="F557" s="232"/>
    </row>
    <row r="558" customFormat="false" ht="23.25" hidden="false" customHeight="false" outlineLevel="0" collapsed="false">
      <c r="A558" s="227" t="n">
        <v>5101030205</v>
      </c>
      <c r="B558" s="257" t="n">
        <v>700499998</v>
      </c>
      <c r="C558" s="252" t="n">
        <v>16</v>
      </c>
      <c r="D558" s="227" t="n">
        <v>700400085</v>
      </c>
      <c r="E558" s="258" t="n">
        <v>0</v>
      </c>
      <c r="F558" s="232"/>
    </row>
    <row r="559" customFormat="false" ht="23.25" hidden="false" customHeight="false" outlineLevel="0" collapsed="false">
      <c r="A559" s="227" t="n">
        <v>5101030205</v>
      </c>
      <c r="B559" s="257" t="n">
        <v>700499998</v>
      </c>
      <c r="C559" s="252" t="n">
        <v>19</v>
      </c>
      <c r="D559" s="227" t="n">
        <v>700400086</v>
      </c>
      <c r="E559" s="258" t="n">
        <v>0</v>
      </c>
      <c r="F559" s="232"/>
    </row>
    <row r="560" customFormat="false" ht="23.25" hidden="false" customHeight="false" outlineLevel="0" collapsed="false">
      <c r="A560" s="227" t="n">
        <v>5101030205</v>
      </c>
      <c r="B560" s="257" t="n">
        <v>700499998</v>
      </c>
      <c r="C560" s="252" t="n">
        <v>7</v>
      </c>
      <c r="D560" s="227" t="n">
        <v>700400087</v>
      </c>
      <c r="E560" s="258" t="n">
        <v>0</v>
      </c>
      <c r="F560" s="232"/>
    </row>
    <row r="561" customFormat="false" ht="23.25" hidden="false" customHeight="false" outlineLevel="0" collapsed="false">
      <c r="A561" s="227" t="n">
        <v>5101030205</v>
      </c>
      <c r="B561" s="257" t="n">
        <v>700499998</v>
      </c>
      <c r="C561" s="252" t="n">
        <v>11</v>
      </c>
      <c r="D561" s="227" t="n">
        <v>700400088</v>
      </c>
      <c r="E561" s="258" t="n">
        <v>0</v>
      </c>
      <c r="F561" s="232"/>
    </row>
    <row r="562" customFormat="false" ht="23.25" hidden="false" customHeight="false" outlineLevel="0" collapsed="false">
      <c r="A562" s="227" t="n">
        <v>5101030205</v>
      </c>
      <c r="B562" s="257" t="n">
        <v>700499998</v>
      </c>
      <c r="C562" s="252" t="n">
        <v>13</v>
      </c>
      <c r="D562" s="227" t="n">
        <v>700400089</v>
      </c>
      <c r="E562" s="258" t="n">
        <v>0</v>
      </c>
      <c r="F562" s="232"/>
    </row>
    <row r="563" customFormat="false" ht="23.25" hidden="false" customHeight="false" outlineLevel="0" collapsed="false">
      <c r="A563" s="227" t="n">
        <v>5101030205</v>
      </c>
      <c r="B563" s="257" t="n">
        <v>700499998</v>
      </c>
      <c r="C563" s="252" t="n">
        <v>9</v>
      </c>
      <c r="D563" s="227" t="n">
        <v>700400090</v>
      </c>
      <c r="E563" s="258" t="n">
        <v>0</v>
      </c>
      <c r="F563" s="232"/>
    </row>
    <row r="564" customFormat="false" ht="23.25" hidden="false" customHeight="false" outlineLevel="0" collapsed="false">
      <c r="A564" s="227" t="n">
        <v>5101030205</v>
      </c>
      <c r="B564" s="257" t="n">
        <v>700499998</v>
      </c>
      <c r="C564" s="252" t="n">
        <v>9</v>
      </c>
      <c r="D564" s="227" t="n">
        <v>700400091</v>
      </c>
      <c r="E564" s="258" t="n">
        <v>0</v>
      </c>
      <c r="F564" s="232"/>
    </row>
    <row r="565" customFormat="false" ht="23.25" hidden="false" customHeight="false" outlineLevel="0" collapsed="false">
      <c r="A565" s="227" t="n">
        <v>5101030205</v>
      </c>
      <c r="B565" s="257" t="n">
        <v>700499998</v>
      </c>
      <c r="C565" s="252" t="n">
        <v>8</v>
      </c>
      <c r="D565" s="227" t="n">
        <v>700400092</v>
      </c>
      <c r="E565" s="258" t="n">
        <v>0</v>
      </c>
      <c r="F565" s="232"/>
    </row>
    <row r="566" customFormat="false" ht="23.25" hidden="false" customHeight="false" outlineLevel="0" collapsed="false">
      <c r="A566" s="227" t="n">
        <v>5101030205</v>
      </c>
      <c r="B566" s="257" t="n">
        <v>700499998</v>
      </c>
      <c r="C566" s="252" t="n">
        <v>14</v>
      </c>
      <c r="D566" s="227" t="n">
        <v>700400100</v>
      </c>
      <c r="E566" s="258" t="n">
        <v>0</v>
      </c>
      <c r="F566" s="232"/>
    </row>
    <row r="567" customFormat="false" ht="23.25" hidden="false" customHeight="false" outlineLevel="0" collapsed="false">
      <c r="A567" s="227" t="n">
        <v>5101030205</v>
      </c>
      <c r="B567" s="257" t="n">
        <v>700499998</v>
      </c>
      <c r="C567" s="252" t="n">
        <v>27</v>
      </c>
      <c r="D567" s="227" t="n">
        <v>700400095</v>
      </c>
      <c r="E567" s="258" t="n">
        <v>0</v>
      </c>
      <c r="F567" s="232"/>
    </row>
    <row r="568" customFormat="false" ht="23.25" hidden="false" customHeight="false" outlineLevel="0" collapsed="false">
      <c r="A568" s="227" t="n">
        <v>5101030205</v>
      </c>
      <c r="B568" s="228" t="n">
        <v>700499998</v>
      </c>
      <c r="C568" s="252" t="n">
        <v>7</v>
      </c>
      <c r="D568" s="227" t="n">
        <v>700400096</v>
      </c>
      <c r="E568" s="251" t="n">
        <v>0</v>
      </c>
      <c r="F568" s="232"/>
    </row>
    <row r="569" customFormat="false" ht="23.25" hidden="false" customHeight="false" outlineLevel="0" collapsed="false">
      <c r="A569" s="253" t="n">
        <v>5101030205</v>
      </c>
      <c r="B569" s="254" t="n">
        <v>700499998</v>
      </c>
      <c r="C569" s="255" t="n">
        <v>16</v>
      </c>
      <c r="D569" s="253" t="n">
        <v>700400099</v>
      </c>
      <c r="E569" s="256" t="n">
        <v>0</v>
      </c>
      <c r="F569" s="232"/>
    </row>
    <row r="570" customFormat="false" ht="23.25" hidden="false" customHeight="false" outlineLevel="0" collapsed="false">
      <c r="A570" s="227" t="n">
        <v>5101030206</v>
      </c>
      <c r="B570" s="228" t="n">
        <v>700499998</v>
      </c>
      <c r="C570" s="250" t="n">
        <v>8</v>
      </c>
      <c r="D570" s="230" t="n">
        <v>700400000</v>
      </c>
      <c r="E570" s="251" t="n">
        <v>0</v>
      </c>
      <c r="F570" s="232"/>
    </row>
    <row r="571" customFormat="false" ht="23.25" hidden="false" customHeight="false" outlineLevel="0" collapsed="false">
      <c r="A571" s="227" t="n">
        <v>5101030206</v>
      </c>
      <c r="B571" s="257" t="n">
        <v>700499998</v>
      </c>
      <c r="C571" s="252" t="n">
        <v>4</v>
      </c>
      <c r="D571" s="227" t="n">
        <v>700400001</v>
      </c>
      <c r="E571" s="258" t="n">
        <v>0</v>
      </c>
      <c r="F571" s="232"/>
    </row>
    <row r="572" customFormat="false" ht="23.25" hidden="false" customHeight="false" outlineLevel="0" collapsed="false">
      <c r="A572" s="227" t="n">
        <v>5101030206</v>
      </c>
      <c r="B572" s="257" t="n">
        <v>700499998</v>
      </c>
      <c r="C572" s="250" t="n">
        <v>4</v>
      </c>
      <c r="D572" s="227" t="n">
        <v>700400002</v>
      </c>
      <c r="E572" s="258" t="n">
        <v>0</v>
      </c>
      <c r="F572" s="232"/>
    </row>
    <row r="573" customFormat="false" ht="23.25" hidden="false" customHeight="false" outlineLevel="0" collapsed="false">
      <c r="A573" s="227" t="n">
        <v>5101030206</v>
      </c>
      <c r="B573" s="257" t="n">
        <v>700499998</v>
      </c>
      <c r="C573" s="252" t="n">
        <v>68</v>
      </c>
      <c r="D573" s="227" t="n">
        <v>700400003</v>
      </c>
      <c r="E573" s="258" t="n">
        <v>0</v>
      </c>
      <c r="F573" s="232"/>
    </row>
    <row r="574" customFormat="false" ht="23.25" hidden="false" customHeight="false" outlineLevel="0" collapsed="false">
      <c r="A574" s="227" t="n">
        <v>5101030206</v>
      </c>
      <c r="B574" s="257" t="n">
        <v>700499998</v>
      </c>
      <c r="C574" s="252" t="n">
        <v>23</v>
      </c>
      <c r="D574" s="227" t="n">
        <v>700400005</v>
      </c>
      <c r="E574" s="258" t="n">
        <v>0</v>
      </c>
      <c r="F574" s="232"/>
    </row>
    <row r="575" customFormat="false" ht="23.25" hidden="false" customHeight="false" outlineLevel="0" collapsed="false">
      <c r="A575" s="227" t="n">
        <v>5101030206</v>
      </c>
      <c r="B575" s="257" t="n">
        <v>700499998</v>
      </c>
      <c r="C575" s="252" t="n">
        <v>26</v>
      </c>
      <c r="D575" s="227" t="n">
        <v>700400006</v>
      </c>
      <c r="E575" s="258" t="n">
        <v>0</v>
      </c>
      <c r="F575" s="232"/>
    </row>
    <row r="576" customFormat="false" ht="23.25" hidden="false" customHeight="false" outlineLevel="0" collapsed="false">
      <c r="A576" s="227" t="n">
        <v>5101030206</v>
      </c>
      <c r="B576" s="257" t="n">
        <v>700499998</v>
      </c>
      <c r="C576" s="252" t="n">
        <v>23</v>
      </c>
      <c r="D576" s="227" t="n">
        <v>700400007</v>
      </c>
      <c r="E576" s="258" t="n">
        <v>0</v>
      </c>
      <c r="F576" s="232"/>
    </row>
    <row r="577" customFormat="false" ht="23.25" hidden="false" customHeight="false" outlineLevel="0" collapsed="false">
      <c r="A577" s="227" t="n">
        <v>5101030206</v>
      </c>
      <c r="B577" s="257" t="n">
        <v>700499998</v>
      </c>
      <c r="C577" s="252" t="n">
        <v>26</v>
      </c>
      <c r="D577" s="227" t="n">
        <v>700400008</v>
      </c>
      <c r="E577" s="258" t="n">
        <v>0</v>
      </c>
      <c r="F577" s="232"/>
    </row>
    <row r="578" customFormat="false" ht="23.25" hidden="false" customHeight="false" outlineLevel="0" collapsed="false">
      <c r="A578" s="227" t="n">
        <v>5101030206</v>
      </c>
      <c r="B578" s="257" t="n">
        <v>700499998</v>
      </c>
      <c r="C578" s="252" t="n">
        <v>16</v>
      </c>
      <c r="D578" s="227" t="n">
        <v>700400009</v>
      </c>
      <c r="E578" s="258" t="n">
        <v>0</v>
      </c>
      <c r="F578" s="232"/>
    </row>
    <row r="579" customFormat="false" ht="23.25" hidden="false" customHeight="false" outlineLevel="0" collapsed="false">
      <c r="A579" s="227" t="n">
        <v>5101030206</v>
      </c>
      <c r="B579" s="257" t="n">
        <v>700499998</v>
      </c>
      <c r="C579" s="252" t="n">
        <v>6</v>
      </c>
      <c r="D579" s="227" t="n">
        <v>700400010</v>
      </c>
      <c r="E579" s="258" t="n">
        <v>0</v>
      </c>
      <c r="F579" s="232"/>
    </row>
    <row r="580" customFormat="false" ht="23.25" hidden="false" customHeight="false" outlineLevel="0" collapsed="false">
      <c r="A580" s="227" t="n">
        <v>5101030206</v>
      </c>
      <c r="B580" s="257" t="n">
        <v>700499998</v>
      </c>
      <c r="C580" s="252" t="n">
        <v>8</v>
      </c>
      <c r="D580" s="227" t="n">
        <v>700400011</v>
      </c>
      <c r="E580" s="258" t="n">
        <v>0</v>
      </c>
      <c r="F580" s="232"/>
    </row>
    <row r="581" customFormat="false" ht="23.25" hidden="false" customHeight="false" outlineLevel="0" collapsed="false">
      <c r="A581" s="227" t="n">
        <v>5101030206</v>
      </c>
      <c r="B581" s="257" t="n">
        <v>700499998</v>
      </c>
      <c r="C581" s="252" t="n">
        <v>10</v>
      </c>
      <c r="D581" s="227" t="n">
        <v>700400012</v>
      </c>
      <c r="E581" s="258" t="n">
        <v>0</v>
      </c>
      <c r="F581" s="232"/>
    </row>
    <row r="582" customFormat="false" ht="23.25" hidden="false" customHeight="false" outlineLevel="0" collapsed="false">
      <c r="A582" s="227" t="n">
        <v>5101030206</v>
      </c>
      <c r="B582" s="257" t="n">
        <v>700499998</v>
      </c>
      <c r="C582" s="252" t="n">
        <v>8</v>
      </c>
      <c r="D582" s="227" t="n">
        <v>700400013</v>
      </c>
      <c r="E582" s="258" t="n">
        <v>0</v>
      </c>
      <c r="F582" s="232"/>
    </row>
    <row r="583" customFormat="false" ht="23.25" hidden="false" customHeight="false" outlineLevel="0" collapsed="false">
      <c r="A583" s="227" t="n">
        <v>5101030206</v>
      </c>
      <c r="B583" s="257" t="n">
        <v>700499998</v>
      </c>
      <c r="C583" s="252" t="n">
        <v>12</v>
      </c>
      <c r="D583" s="227" t="n">
        <v>700400014</v>
      </c>
      <c r="E583" s="258" t="n">
        <v>0</v>
      </c>
      <c r="F583" s="232"/>
    </row>
    <row r="584" customFormat="false" ht="23.25" hidden="false" customHeight="false" outlineLevel="0" collapsed="false">
      <c r="A584" s="227" t="n">
        <v>5101030206</v>
      </c>
      <c r="B584" s="257" t="n">
        <v>700499998</v>
      </c>
      <c r="C584" s="252" t="n">
        <v>6</v>
      </c>
      <c r="D584" s="227" t="n">
        <v>700400015</v>
      </c>
      <c r="E584" s="258" t="n">
        <v>0</v>
      </c>
      <c r="F584" s="232"/>
    </row>
    <row r="585" customFormat="false" ht="23.25" hidden="false" customHeight="false" outlineLevel="0" collapsed="false">
      <c r="A585" s="227" t="n">
        <v>5101030206</v>
      </c>
      <c r="B585" s="257" t="n">
        <v>700499998</v>
      </c>
      <c r="C585" s="250" t="n">
        <v>13</v>
      </c>
      <c r="D585" s="238" t="n">
        <v>700400016</v>
      </c>
      <c r="E585" s="258" t="n">
        <v>0</v>
      </c>
      <c r="F585" s="232"/>
    </row>
    <row r="586" customFormat="false" ht="23.25" hidden="false" customHeight="false" outlineLevel="0" collapsed="false">
      <c r="A586" s="227" t="n">
        <v>5101030206</v>
      </c>
      <c r="B586" s="257" t="n">
        <v>700499998</v>
      </c>
      <c r="C586" s="252" t="n">
        <v>11</v>
      </c>
      <c r="D586" s="227" t="n">
        <v>700400017</v>
      </c>
      <c r="E586" s="258" t="n">
        <v>0</v>
      </c>
      <c r="F586" s="232"/>
    </row>
    <row r="587" customFormat="false" ht="23.25" hidden="false" customHeight="false" outlineLevel="0" collapsed="false">
      <c r="A587" s="227" t="n">
        <v>5101030206</v>
      </c>
      <c r="B587" s="257" t="n">
        <v>700499998</v>
      </c>
      <c r="C587" s="252" t="n">
        <v>9</v>
      </c>
      <c r="D587" s="227" t="n">
        <v>700400018</v>
      </c>
      <c r="E587" s="258" t="n">
        <v>0</v>
      </c>
      <c r="F587" s="232"/>
    </row>
    <row r="588" customFormat="false" ht="23.25" hidden="false" customHeight="false" outlineLevel="0" collapsed="false">
      <c r="A588" s="227" t="n">
        <v>5101030206</v>
      </c>
      <c r="B588" s="257" t="n">
        <v>700499998</v>
      </c>
      <c r="C588" s="250" t="n">
        <v>9</v>
      </c>
      <c r="D588" s="238" t="n">
        <v>700400019</v>
      </c>
      <c r="E588" s="258" t="n">
        <v>0</v>
      </c>
      <c r="F588" s="232"/>
    </row>
    <row r="589" customFormat="false" ht="23.25" hidden="false" customHeight="false" outlineLevel="0" collapsed="false">
      <c r="A589" s="227" t="n">
        <v>5101030206</v>
      </c>
      <c r="B589" s="257" t="n">
        <v>700499998</v>
      </c>
      <c r="C589" s="250" t="n">
        <v>8</v>
      </c>
      <c r="D589" s="238" t="n">
        <v>700400020</v>
      </c>
      <c r="E589" s="258" t="n">
        <v>0</v>
      </c>
      <c r="F589" s="232"/>
    </row>
    <row r="590" customFormat="false" ht="23.25" hidden="false" customHeight="false" outlineLevel="0" collapsed="false">
      <c r="A590" s="227" t="n">
        <v>5101030206</v>
      </c>
      <c r="B590" s="257" t="n">
        <v>700499998</v>
      </c>
      <c r="C590" s="250" t="n">
        <v>9</v>
      </c>
      <c r="D590" s="238" t="n">
        <v>700400021</v>
      </c>
      <c r="E590" s="258" t="n">
        <v>0</v>
      </c>
      <c r="F590" s="232"/>
    </row>
    <row r="591" customFormat="false" ht="23.25" hidden="false" customHeight="false" outlineLevel="0" collapsed="false">
      <c r="A591" s="227" t="n">
        <v>5101030206</v>
      </c>
      <c r="B591" s="257" t="n">
        <v>700499998</v>
      </c>
      <c r="C591" s="250" t="n">
        <v>15</v>
      </c>
      <c r="D591" s="238" t="n">
        <v>700400022</v>
      </c>
      <c r="E591" s="258" t="n">
        <v>0</v>
      </c>
      <c r="F591" s="232"/>
    </row>
    <row r="592" customFormat="false" ht="23.25" hidden="false" customHeight="false" outlineLevel="0" collapsed="false">
      <c r="A592" s="227" t="n">
        <v>5101030206</v>
      </c>
      <c r="B592" s="257" t="n">
        <v>700499998</v>
      </c>
      <c r="C592" s="252" t="n">
        <v>10</v>
      </c>
      <c r="D592" s="227" t="n">
        <v>700400023</v>
      </c>
      <c r="E592" s="258" t="n">
        <v>0</v>
      </c>
      <c r="F592" s="232"/>
    </row>
    <row r="593" customFormat="false" ht="23.25" hidden="false" customHeight="false" outlineLevel="0" collapsed="false">
      <c r="A593" s="227" t="n">
        <v>5101030206</v>
      </c>
      <c r="B593" s="257" t="n">
        <v>700499998</v>
      </c>
      <c r="C593" s="252" t="n">
        <v>10</v>
      </c>
      <c r="D593" s="227" t="n">
        <v>700400024</v>
      </c>
      <c r="E593" s="258" t="n">
        <v>0</v>
      </c>
      <c r="F593" s="232"/>
    </row>
    <row r="594" customFormat="false" ht="23.25" hidden="false" customHeight="false" outlineLevel="0" collapsed="false">
      <c r="A594" s="227" t="n">
        <v>5101030206</v>
      </c>
      <c r="B594" s="257" t="n">
        <v>700499998</v>
      </c>
      <c r="C594" s="252" t="n">
        <v>8</v>
      </c>
      <c r="D594" s="227" t="n">
        <v>700400025</v>
      </c>
      <c r="E594" s="258" t="n">
        <v>0</v>
      </c>
      <c r="F594" s="232"/>
    </row>
    <row r="595" customFormat="false" ht="23.25" hidden="false" customHeight="false" outlineLevel="0" collapsed="false">
      <c r="A595" s="227" t="n">
        <v>5101030206</v>
      </c>
      <c r="B595" s="257" t="n">
        <v>700499998</v>
      </c>
      <c r="C595" s="252" t="n">
        <v>12</v>
      </c>
      <c r="D595" s="227" t="n">
        <v>700400026</v>
      </c>
      <c r="E595" s="258" t="n">
        <v>0</v>
      </c>
      <c r="F595" s="232"/>
    </row>
    <row r="596" customFormat="false" ht="23.25" hidden="false" customHeight="false" outlineLevel="0" collapsed="false">
      <c r="A596" s="227" t="n">
        <v>5101030206</v>
      </c>
      <c r="B596" s="257" t="n">
        <v>700499998</v>
      </c>
      <c r="C596" s="252" t="n">
        <v>7</v>
      </c>
      <c r="D596" s="227" t="n">
        <v>700400027</v>
      </c>
      <c r="E596" s="258" t="n">
        <v>0</v>
      </c>
      <c r="F596" s="232"/>
    </row>
    <row r="597" customFormat="false" ht="23.25" hidden="false" customHeight="false" outlineLevel="0" collapsed="false">
      <c r="A597" s="227" t="n">
        <v>5101030206</v>
      </c>
      <c r="B597" s="257" t="n">
        <v>700499998</v>
      </c>
      <c r="C597" s="252" t="n">
        <v>11</v>
      </c>
      <c r="D597" s="227" t="n">
        <v>700400028</v>
      </c>
      <c r="E597" s="258" t="n">
        <v>0</v>
      </c>
      <c r="F597" s="232"/>
    </row>
    <row r="598" customFormat="false" ht="23.25" hidden="false" customHeight="false" outlineLevel="0" collapsed="false">
      <c r="A598" s="227" t="n">
        <v>5101030206</v>
      </c>
      <c r="B598" s="257" t="n">
        <v>700499998</v>
      </c>
      <c r="C598" s="252" t="n">
        <v>8</v>
      </c>
      <c r="D598" s="227" t="n">
        <v>700400029</v>
      </c>
      <c r="E598" s="258" t="n">
        <v>0</v>
      </c>
      <c r="F598" s="232"/>
    </row>
    <row r="599" customFormat="false" ht="23.25" hidden="false" customHeight="false" outlineLevel="0" collapsed="false">
      <c r="A599" s="227" t="n">
        <v>5101030206</v>
      </c>
      <c r="B599" s="257" t="n">
        <v>700499998</v>
      </c>
      <c r="C599" s="252" t="n">
        <v>6</v>
      </c>
      <c r="D599" s="227" t="n">
        <v>700400030</v>
      </c>
      <c r="E599" s="258" t="n">
        <v>0</v>
      </c>
      <c r="F599" s="232"/>
    </row>
    <row r="600" customFormat="false" ht="23.25" hidden="false" customHeight="false" outlineLevel="0" collapsed="false">
      <c r="A600" s="227" t="n">
        <v>5101030206</v>
      </c>
      <c r="B600" s="257" t="n">
        <v>700499998</v>
      </c>
      <c r="C600" s="252" t="n">
        <v>9</v>
      </c>
      <c r="D600" s="227" t="n">
        <v>700400031</v>
      </c>
      <c r="E600" s="258" t="n">
        <v>0</v>
      </c>
      <c r="F600" s="232"/>
    </row>
    <row r="601" customFormat="false" ht="23.25" hidden="false" customHeight="false" outlineLevel="0" collapsed="false">
      <c r="A601" s="227" t="n">
        <v>5101030206</v>
      </c>
      <c r="B601" s="257" t="n">
        <v>700499998</v>
      </c>
      <c r="C601" s="252" t="n">
        <v>5</v>
      </c>
      <c r="D601" s="227" t="n">
        <v>700400032</v>
      </c>
      <c r="E601" s="258" t="n">
        <v>0</v>
      </c>
      <c r="F601" s="232"/>
    </row>
    <row r="602" customFormat="false" ht="23.25" hidden="false" customHeight="false" outlineLevel="0" collapsed="false">
      <c r="A602" s="227" t="n">
        <v>5101030206</v>
      </c>
      <c r="B602" s="257" t="n">
        <v>700499998</v>
      </c>
      <c r="C602" s="252" t="n">
        <v>6</v>
      </c>
      <c r="D602" s="227" t="n">
        <v>700400033</v>
      </c>
      <c r="E602" s="258" t="n">
        <v>0</v>
      </c>
      <c r="F602" s="232"/>
    </row>
    <row r="603" customFormat="false" ht="23.25" hidden="false" customHeight="false" outlineLevel="0" collapsed="false">
      <c r="A603" s="227" t="n">
        <v>5101030206</v>
      </c>
      <c r="B603" s="257" t="n">
        <v>700499998</v>
      </c>
      <c r="C603" s="252" t="n">
        <v>15</v>
      </c>
      <c r="D603" s="227" t="n">
        <v>700400034</v>
      </c>
      <c r="E603" s="258" t="n">
        <v>0</v>
      </c>
      <c r="F603" s="232"/>
    </row>
    <row r="604" customFormat="false" ht="23.25" hidden="false" customHeight="false" outlineLevel="0" collapsed="false">
      <c r="A604" s="227" t="n">
        <v>5101030206</v>
      </c>
      <c r="B604" s="257" t="n">
        <v>700499998</v>
      </c>
      <c r="C604" s="252" t="n">
        <v>10</v>
      </c>
      <c r="D604" s="227" t="n">
        <v>700400035</v>
      </c>
      <c r="E604" s="258" t="n">
        <v>0</v>
      </c>
      <c r="F604" s="232"/>
    </row>
    <row r="605" customFormat="false" ht="23.25" hidden="false" customHeight="false" outlineLevel="0" collapsed="false">
      <c r="A605" s="227" t="n">
        <v>5101030206</v>
      </c>
      <c r="B605" s="257" t="n">
        <v>700499998</v>
      </c>
      <c r="C605" s="252" t="n">
        <v>26</v>
      </c>
      <c r="D605" s="227" t="n">
        <v>700400036</v>
      </c>
      <c r="E605" s="258" t="n">
        <v>0</v>
      </c>
      <c r="F605" s="232"/>
    </row>
    <row r="606" customFormat="false" ht="23.25" hidden="false" customHeight="false" outlineLevel="0" collapsed="false">
      <c r="A606" s="227" t="n">
        <v>5101030206</v>
      </c>
      <c r="B606" s="257" t="n">
        <v>700499998</v>
      </c>
      <c r="C606" s="252" t="n">
        <v>19</v>
      </c>
      <c r="D606" s="227" t="n">
        <v>700400037</v>
      </c>
      <c r="E606" s="258" t="n">
        <v>0</v>
      </c>
      <c r="F606" s="232"/>
    </row>
    <row r="607" customFormat="false" ht="23.25" hidden="false" customHeight="false" outlineLevel="0" collapsed="false">
      <c r="A607" s="227" t="n">
        <v>5101030206</v>
      </c>
      <c r="B607" s="257" t="n">
        <v>700499998</v>
      </c>
      <c r="C607" s="252" t="n">
        <v>12</v>
      </c>
      <c r="D607" s="227" t="n">
        <v>700400038</v>
      </c>
      <c r="E607" s="258" t="n">
        <v>0</v>
      </c>
      <c r="F607" s="232"/>
    </row>
    <row r="608" customFormat="false" ht="23.25" hidden="false" customHeight="false" outlineLevel="0" collapsed="false">
      <c r="A608" s="227" t="n">
        <v>5101030206</v>
      </c>
      <c r="B608" s="257" t="n">
        <v>700499998</v>
      </c>
      <c r="C608" s="252" t="n">
        <v>13</v>
      </c>
      <c r="D608" s="227" t="n">
        <v>700400039</v>
      </c>
      <c r="E608" s="258" t="n">
        <v>0</v>
      </c>
      <c r="F608" s="232"/>
    </row>
    <row r="609" customFormat="false" ht="23.25" hidden="false" customHeight="false" outlineLevel="0" collapsed="false">
      <c r="A609" s="227" t="n">
        <v>5101030206</v>
      </c>
      <c r="B609" s="257" t="n">
        <v>700499998</v>
      </c>
      <c r="C609" s="252" t="n">
        <v>15</v>
      </c>
      <c r="D609" s="227" t="n">
        <v>700400040</v>
      </c>
      <c r="E609" s="258" t="n">
        <v>0</v>
      </c>
      <c r="F609" s="232"/>
    </row>
    <row r="610" customFormat="false" ht="23.25" hidden="false" customHeight="false" outlineLevel="0" collapsed="false">
      <c r="A610" s="227" t="n">
        <v>5101030206</v>
      </c>
      <c r="B610" s="257" t="n">
        <v>700499998</v>
      </c>
      <c r="C610" s="252" t="n">
        <v>15</v>
      </c>
      <c r="D610" s="227" t="n">
        <v>700400041</v>
      </c>
      <c r="E610" s="258" t="n">
        <v>0</v>
      </c>
      <c r="F610" s="232"/>
    </row>
    <row r="611" customFormat="false" ht="23.25" hidden="false" customHeight="false" outlineLevel="0" collapsed="false">
      <c r="A611" s="227" t="n">
        <v>5101030206</v>
      </c>
      <c r="B611" s="257" t="n">
        <v>700499998</v>
      </c>
      <c r="C611" s="252" t="n">
        <v>15</v>
      </c>
      <c r="D611" s="227" t="n">
        <v>700400042</v>
      </c>
      <c r="E611" s="258" t="n">
        <v>0</v>
      </c>
      <c r="F611" s="232"/>
    </row>
    <row r="612" customFormat="false" ht="23.25" hidden="false" customHeight="false" outlineLevel="0" collapsed="false">
      <c r="A612" s="227" t="n">
        <v>5101030206</v>
      </c>
      <c r="B612" s="257" t="n">
        <v>700499998</v>
      </c>
      <c r="C612" s="252" t="n">
        <v>25</v>
      </c>
      <c r="D612" s="227" t="n">
        <v>700400043</v>
      </c>
      <c r="E612" s="258" t="n">
        <v>0</v>
      </c>
      <c r="F612" s="232"/>
    </row>
    <row r="613" customFormat="false" ht="23.25" hidden="false" customHeight="false" outlineLevel="0" collapsed="false">
      <c r="A613" s="227" t="n">
        <v>5101030206</v>
      </c>
      <c r="B613" s="257" t="n">
        <v>700499998</v>
      </c>
      <c r="C613" s="252" t="n">
        <v>9</v>
      </c>
      <c r="D613" s="227" t="n">
        <v>700400044</v>
      </c>
      <c r="E613" s="258" t="n">
        <v>0</v>
      </c>
      <c r="F613" s="232"/>
    </row>
    <row r="614" customFormat="false" ht="23.25" hidden="false" customHeight="false" outlineLevel="0" collapsed="false">
      <c r="A614" s="227" t="n">
        <v>5101030206</v>
      </c>
      <c r="B614" s="257" t="n">
        <v>700499998</v>
      </c>
      <c r="C614" s="252" t="n">
        <v>8</v>
      </c>
      <c r="D614" s="227" t="n">
        <v>700400045</v>
      </c>
      <c r="E614" s="258" t="n">
        <v>0</v>
      </c>
      <c r="F614" s="232"/>
    </row>
    <row r="615" customFormat="false" ht="23.25" hidden="false" customHeight="false" outlineLevel="0" collapsed="false">
      <c r="A615" s="227" t="n">
        <v>5101030206</v>
      </c>
      <c r="B615" s="257" t="n">
        <v>700499998</v>
      </c>
      <c r="C615" s="252" t="n">
        <v>19</v>
      </c>
      <c r="D615" s="227" t="n">
        <v>700400046</v>
      </c>
      <c r="E615" s="258" t="n">
        <v>0</v>
      </c>
      <c r="F615" s="232"/>
    </row>
    <row r="616" customFormat="false" ht="23.25" hidden="false" customHeight="false" outlineLevel="0" collapsed="false">
      <c r="A616" s="227" t="n">
        <v>5101030206</v>
      </c>
      <c r="B616" s="257" t="n">
        <v>700499998</v>
      </c>
      <c r="C616" s="252" t="n">
        <v>12</v>
      </c>
      <c r="D616" s="227" t="n">
        <v>700400047</v>
      </c>
      <c r="E616" s="258" t="n">
        <v>0</v>
      </c>
      <c r="F616" s="232"/>
    </row>
    <row r="617" customFormat="false" ht="23.25" hidden="false" customHeight="false" outlineLevel="0" collapsed="false">
      <c r="A617" s="227" t="n">
        <v>5101030206</v>
      </c>
      <c r="B617" s="257" t="n">
        <v>700499998</v>
      </c>
      <c r="C617" s="250" t="n">
        <v>8</v>
      </c>
      <c r="D617" s="238" t="n">
        <v>700400048</v>
      </c>
      <c r="E617" s="258" t="n">
        <v>0</v>
      </c>
      <c r="F617" s="232"/>
    </row>
    <row r="618" customFormat="false" ht="23.25" hidden="false" customHeight="false" outlineLevel="0" collapsed="false">
      <c r="A618" s="227" t="n">
        <v>5101030206</v>
      </c>
      <c r="B618" s="257" t="n">
        <v>700499998</v>
      </c>
      <c r="C618" s="252" t="n">
        <v>10</v>
      </c>
      <c r="D618" s="227" t="n">
        <v>700400050</v>
      </c>
      <c r="E618" s="258" t="n">
        <v>0</v>
      </c>
      <c r="F618" s="232"/>
    </row>
    <row r="619" customFormat="false" ht="23.25" hidden="false" customHeight="false" outlineLevel="0" collapsed="false">
      <c r="A619" s="227" t="n">
        <v>5101030206</v>
      </c>
      <c r="B619" s="257" t="n">
        <v>700499998</v>
      </c>
      <c r="C619" s="252" t="n">
        <v>24</v>
      </c>
      <c r="D619" s="227" t="n">
        <v>700400051</v>
      </c>
      <c r="E619" s="258" t="n">
        <v>0</v>
      </c>
      <c r="F619" s="232"/>
    </row>
    <row r="620" customFormat="false" ht="23.25" hidden="false" customHeight="false" outlineLevel="0" collapsed="false">
      <c r="A620" s="227" t="n">
        <v>5101030206</v>
      </c>
      <c r="B620" s="257" t="n">
        <v>700499998</v>
      </c>
      <c r="C620" s="252" t="n">
        <v>12</v>
      </c>
      <c r="D620" s="227" t="n">
        <v>700400052</v>
      </c>
      <c r="E620" s="258" t="n">
        <v>0</v>
      </c>
      <c r="F620" s="232"/>
    </row>
    <row r="621" customFormat="false" ht="23.25" hidden="false" customHeight="false" outlineLevel="0" collapsed="false">
      <c r="A621" s="227" t="n">
        <v>5101030206</v>
      </c>
      <c r="B621" s="257" t="n">
        <v>700499998</v>
      </c>
      <c r="C621" s="252" t="n">
        <v>12</v>
      </c>
      <c r="D621" s="227" t="n">
        <v>700400053</v>
      </c>
      <c r="E621" s="258" t="n">
        <v>0</v>
      </c>
      <c r="F621" s="232"/>
    </row>
    <row r="622" customFormat="false" ht="23.25" hidden="false" customHeight="false" outlineLevel="0" collapsed="false">
      <c r="A622" s="227" t="n">
        <v>5101030206</v>
      </c>
      <c r="B622" s="257" t="n">
        <v>700499998</v>
      </c>
      <c r="C622" s="252" t="n">
        <v>7</v>
      </c>
      <c r="D622" s="227" t="n">
        <v>700400054</v>
      </c>
      <c r="E622" s="258" t="n">
        <v>0</v>
      </c>
      <c r="F622" s="232"/>
    </row>
    <row r="623" customFormat="false" ht="23.25" hidden="false" customHeight="false" outlineLevel="0" collapsed="false">
      <c r="A623" s="227" t="n">
        <v>5101030206</v>
      </c>
      <c r="B623" s="257" t="n">
        <v>700499998</v>
      </c>
      <c r="C623" s="252" t="n">
        <v>13</v>
      </c>
      <c r="D623" s="227" t="n">
        <v>700400055</v>
      </c>
      <c r="E623" s="258" t="n">
        <v>0</v>
      </c>
      <c r="F623" s="232"/>
    </row>
    <row r="624" customFormat="false" ht="23.25" hidden="false" customHeight="false" outlineLevel="0" collapsed="false">
      <c r="A624" s="227" t="n">
        <v>5101030206</v>
      </c>
      <c r="B624" s="257" t="n">
        <v>700499998</v>
      </c>
      <c r="C624" s="252" t="n">
        <v>10</v>
      </c>
      <c r="D624" s="227" t="n">
        <v>700400056</v>
      </c>
      <c r="E624" s="258" t="n">
        <v>0</v>
      </c>
      <c r="F624" s="232"/>
    </row>
    <row r="625" customFormat="false" ht="23.25" hidden="false" customHeight="false" outlineLevel="0" collapsed="false">
      <c r="A625" s="227" t="n">
        <v>5101030206</v>
      </c>
      <c r="B625" s="257" t="n">
        <v>700499998</v>
      </c>
      <c r="C625" s="252" t="n">
        <v>14</v>
      </c>
      <c r="D625" s="227" t="n">
        <v>700400057</v>
      </c>
      <c r="E625" s="258" t="n">
        <v>0</v>
      </c>
      <c r="F625" s="232"/>
    </row>
    <row r="626" customFormat="false" ht="23.25" hidden="false" customHeight="false" outlineLevel="0" collapsed="false">
      <c r="A626" s="227" t="n">
        <v>5101030206</v>
      </c>
      <c r="B626" s="257" t="n">
        <v>700499998</v>
      </c>
      <c r="C626" s="252" t="n">
        <v>6</v>
      </c>
      <c r="D626" s="227" t="n">
        <v>700400058</v>
      </c>
      <c r="E626" s="258" t="n">
        <v>0</v>
      </c>
      <c r="F626" s="232"/>
    </row>
    <row r="627" customFormat="false" ht="23.25" hidden="false" customHeight="false" outlineLevel="0" collapsed="false">
      <c r="A627" s="227" t="n">
        <v>5101030206</v>
      </c>
      <c r="B627" s="257" t="n">
        <v>700499998</v>
      </c>
      <c r="C627" s="252" t="n">
        <v>14</v>
      </c>
      <c r="D627" s="227" t="n">
        <v>700400059</v>
      </c>
      <c r="E627" s="258" t="n">
        <v>0</v>
      </c>
      <c r="F627" s="232"/>
    </row>
    <row r="628" customFormat="false" ht="23.25" hidden="false" customHeight="false" outlineLevel="0" collapsed="false">
      <c r="A628" s="227" t="n">
        <v>5101030206</v>
      </c>
      <c r="B628" s="257" t="n">
        <v>700499998</v>
      </c>
      <c r="C628" s="252" t="n">
        <v>12</v>
      </c>
      <c r="D628" s="227" t="n">
        <v>700400060</v>
      </c>
      <c r="E628" s="258" t="n">
        <v>0</v>
      </c>
      <c r="F628" s="232"/>
    </row>
    <row r="629" customFormat="false" ht="23.25" hidden="false" customHeight="false" outlineLevel="0" collapsed="false">
      <c r="A629" s="227" t="n">
        <v>5101030206</v>
      </c>
      <c r="B629" s="257" t="n">
        <v>700499998</v>
      </c>
      <c r="C629" s="252" t="n">
        <v>8</v>
      </c>
      <c r="D629" s="227" t="n">
        <v>700400061</v>
      </c>
      <c r="E629" s="258" t="n">
        <v>0</v>
      </c>
      <c r="F629" s="232"/>
    </row>
    <row r="630" customFormat="false" ht="23.25" hidden="false" customHeight="false" outlineLevel="0" collapsed="false">
      <c r="A630" s="227" t="n">
        <v>5101030206</v>
      </c>
      <c r="B630" s="257" t="n">
        <v>700499998</v>
      </c>
      <c r="C630" s="252" t="n">
        <v>10</v>
      </c>
      <c r="D630" s="227" t="n">
        <v>700400062</v>
      </c>
      <c r="E630" s="258" t="n">
        <v>0</v>
      </c>
      <c r="F630" s="232"/>
    </row>
    <row r="631" customFormat="false" ht="23.25" hidden="false" customHeight="false" outlineLevel="0" collapsed="false">
      <c r="A631" s="227" t="n">
        <v>5101030206</v>
      </c>
      <c r="B631" s="257" t="n">
        <v>700499998</v>
      </c>
      <c r="C631" s="252" t="n">
        <v>7</v>
      </c>
      <c r="D631" s="227" t="n">
        <v>700400063</v>
      </c>
      <c r="E631" s="258" t="n">
        <v>0</v>
      </c>
      <c r="F631" s="232"/>
    </row>
    <row r="632" customFormat="false" ht="23.25" hidden="false" customHeight="false" outlineLevel="0" collapsed="false">
      <c r="A632" s="227" t="n">
        <v>5101030206</v>
      </c>
      <c r="B632" s="257" t="n">
        <v>700499998</v>
      </c>
      <c r="C632" s="252" t="n">
        <v>12</v>
      </c>
      <c r="D632" s="227" t="n">
        <v>700400064</v>
      </c>
      <c r="E632" s="258" t="n">
        <v>0</v>
      </c>
      <c r="F632" s="232"/>
    </row>
    <row r="633" customFormat="false" ht="23.25" hidden="false" customHeight="false" outlineLevel="0" collapsed="false">
      <c r="A633" s="227" t="n">
        <v>5101030206</v>
      </c>
      <c r="B633" s="257" t="n">
        <v>700499998</v>
      </c>
      <c r="C633" s="252" t="n">
        <v>12</v>
      </c>
      <c r="D633" s="227" t="n">
        <v>700400065</v>
      </c>
      <c r="E633" s="258" t="n">
        <v>0</v>
      </c>
      <c r="F633" s="232"/>
    </row>
    <row r="634" customFormat="false" ht="23.25" hidden="false" customHeight="false" outlineLevel="0" collapsed="false">
      <c r="A634" s="227" t="n">
        <v>5101030206</v>
      </c>
      <c r="B634" s="257" t="n">
        <v>700499998</v>
      </c>
      <c r="C634" s="252" t="n">
        <v>8</v>
      </c>
      <c r="D634" s="227" t="n">
        <v>700400066</v>
      </c>
      <c r="E634" s="258" t="n">
        <v>0</v>
      </c>
      <c r="F634" s="232"/>
    </row>
    <row r="635" customFormat="false" ht="23.25" hidden="false" customHeight="false" outlineLevel="0" collapsed="false">
      <c r="A635" s="227" t="n">
        <v>5101030206</v>
      </c>
      <c r="B635" s="257" t="n">
        <v>700499998</v>
      </c>
      <c r="C635" s="252" t="n">
        <v>10</v>
      </c>
      <c r="D635" s="227" t="n">
        <v>700400067</v>
      </c>
      <c r="E635" s="258" t="n">
        <v>0</v>
      </c>
      <c r="F635" s="232"/>
    </row>
    <row r="636" customFormat="false" ht="23.25" hidden="false" customHeight="false" outlineLevel="0" collapsed="false">
      <c r="A636" s="227" t="n">
        <v>5101030206</v>
      </c>
      <c r="B636" s="257" t="n">
        <v>700499998</v>
      </c>
      <c r="C636" s="252" t="n">
        <v>14</v>
      </c>
      <c r="D636" s="227" t="n">
        <v>700400068</v>
      </c>
      <c r="E636" s="258" t="n">
        <v>0</v>
      </c>
      <c r="F636" s="232"/>
    </row>
    <row r="637" customFormat="false" ht="23.25" hidden="false" customHeight="false" outlineLevel="0" collapsed="false">
      <c r="A637" s="227" t="n">
        <v>5101030206</v>
      </c>
      <c r="B637" s="257" t="n">
        <v>700499998</v>
      </c>
      <c r="C637" s="252" t="n">
        <v>4</v>
      </c>
      <c r="D637" s="227" t="n">
        <v>700400069</v>
      </c>
      <c r="E637" s="258" t="n">
        <v>0</v>
      </c>
      <c r="F637" s="232"/>
    </row>
    <row r="638" customFormat="false" ht="23.25" hidden="false" customHeight="false" outlineLevel="0" collapsed="false">
      <c r="A638" s="227" t="n">
        <v>5101030206</v>
      </c>
      <c r="B638" s="257" t="n">
        <v>700499998</v>
      </c>
      <c r="C638" s="252" t="n">
        <v>9</v>
      </c>
      <c r="D638" s="227" t="n">
        <v>700400070</v>
      </c>
      <c r="E638" s="258" t="n">
        <v>0</v>
      </c>
      <c r="F638" s="232"/>
    </row>
    <row r="639" customFormat="false" ht="23.25" hidden="false" customHeight="false" outlineLevel="0" collapsed="false">
      <c r="A639" s="227" t="n">
        <v>5101030206</v>
      </c>
      <c r="B639" s="257" t="n">
        <v>700499998</v>
      </c>
      <c r="C639" s="252" t="n">
        <v>11</v>
      </c>
      <c r="D639" s="227" t="n">
        <v>700400071</v>
      </c>
      <c r="E639" s="258" t="n">
        <v>0</v>
      </c>
      <c r="F639" s="232"/>
    </row>
    <row r="640" customFormat="false" ht="23.25" hidden="false" customHeight="false" outlineLevel="0" collapsed="false">
      <c r="A640" s="227" t="n">
        <v>5101030206</v>
      </c>
      <c r="B640" s="257" t="n">
        <v>700499998</v>
      </c>
      <c r="C640" s="252" t="n">
        <v>10</v>
      </c>
      <c r="D640" s="227" t="n">
        <v>700400072</v>
      </c>
      <c r="E640" s="258" t="n">
        <v>0</v>
      </c>
      <c r="F640" s="232"/>
    </row>
    <row r="641" customFormat="false" ht="23.25" hidden="false" customHeight="false" outlineLevel="0" collapsed="false">
      <c r="A641" s="227" t="n">
        <v>5101030206</v>
      </c>
      <c r="B641" s="257" t="n">
        <v>700499998</v>
      </c>
      <c r="C641" s="252" t="n">
        <v>13</v>
      </c>
      <c r="D641" s="227" t="n">
        <v>700400073</v>
      </c>
      <c r="E641" s="258" t="n">
        <v>0</v>
      </c>
      <c r="F641" s="232"/>
    </row>
    <row r="642" customFormat="false" ht="23.25" hidden="false" customHeight="false" outlineLevel="0" collapsed="false">
      <c r="A642" s="227" t="n">
        <v>5101030206</v>
      </c>
      <c r="B642" s="257" t="n">
        <v>700499998</v>
      </c>
      <c r="C642" s="252" t="n">
        <v>9</v>
      </c>
      <c r="D642" s="227" t="n">
        <v>700400074</v>
      </c>
      <c r="E642" s="258" t="n">
        <v>0</v>
      </c>
      <c r="F642" s="232"/>
    </row>
    <row r="643" customFormat="false" ht="23.25" hidden="false" customHeight="false" outlineLevel="0" collapsed="false">
      <c r="A643" s="227" t="n">
        <v>5101030206</v>
      </c>
      <c r="B643" s="257" t="n">
        <v>700499998</v>
      </c>
      <c r="C643" s="252" t="n">
        <v>18</v>
      </c>
      <c r="D643" s="227" t="n">
        <v>700400075</v>
      </c>
      <c r="E643" s="258" t="n">
        <v>0</v>
      </c>
      <c r="F643" s="232"/>
    </row>
    <row r="644" customFormat="false" ht="23.25" hidden="false" customHeight="false" outlineLevel="0" collapsed="false">
      <c r="A644" s="227" t="n">
        <v>5101030206</v>
      </c>
      <c r="B644" s="257" t="n">
        <v>700499998</v>
      </c>
      <c r="C644" s="252" t="n">
        <v>5</v>
      </c>
      <c r="D644" s="227" t="n">
        <v>700400076</v>
      </c>
      <c r="E644" s="258" t="n">
        <v>0</v>
      </c>
      <c r="F644" s="232"/>
    </row>
    <row r="645" customFormat="false" ht="23.25" hidden="false" customHeight="false" outlineLevel="0" collapsed="false">
      <c r="A645" s="227" t="n">
        <v>5101030206</v>
      </c>
      <c r="B645" s="257" t="n">
        <v>700499998</v>
      </c>
      <c r="C645" s="252" t="n">
        <v>13</v>
      </c>
      <c r="D645" s="227" t="n">
        <v>700400077</v>
      </c>
      <c r="E645" s="258" t="n">
        <v>0</v>
      </c>
      <c r="F645" s="232"/>
    </row>
    <row r="646" customFormat="false" ht="23.25" hidden="false" customHeight="false" outlineLevel="0" collapsed="false">
      <c r="A646" s="227" t="n">
        <v>5101030206</v>
      </c>
      <c r="B646" s="257" t="n">
        <v>700499998</v>
      </c>
      <c r="C646" s="252" t="n">
        <v>24</v>
      </c>
      <c r="D646" s="227" t="n">
        <v>700400078</v>
      </c>
      <c r="E646" s="258" t="n">
        <v>0</v>
      </c>
      <c r="F646" s="232"/>
    </row>
    <row r="647" customFormat="false" ht="23.25" hidden="false" customHeight="false" outlineLevel="0" collapsed="false">
      <c r="A647" s="227" t="n">
        <v>5101030206</v>
      </c>
      <c r="B647" s="257" t="n">
        <v>700499998</v>
      </c>
      <c r="C647" s="252" t="n">
        <v>10</v>
      </c>
      <c r="D647" s="227" t="n">
        <v>700400079</v>
      </c>
      <c r="E647" s="258" t="n">
        <v>0</v>
      </c>
      <c r="F647" s="232"/>
    </row>
    <row r="648" customFormat="false" ht="23.25" hidden="false" customHeight="false" outlineLevel="0" collapsed="false">
      <c r="A648" s="227" t="n">
        <v>5101030206</v>
      </c>
      <c r="B648" s="257" t="n">
        <v>700499998</v>
      </c>
      <c r="C648" s="252" t="n">
        <v>5</v>
      </c>
      <c r="D648" s="227" t="n">
        <v>700400080</v>
      </c>
      <c r="E648" s="258" t="n">
        <v>0</v>
      </c>
      <c r="F648" s="232"/>
    </row>
    <row r="649" customFormat="false" ht="23.25" hidden="false" customHeight="false" outlineLevel="0" collapsed="false">
      <c r="A649" s="227" t="n">
        <v>5101030206</v>
      </c>
      <c r="B649" s="257" t="n">
        <v>700499998</v>
      </c>
      <c r="C649" s="252" t="n">
        <v>5</v>
      </c>
      <c r="D649" s="227" t="n">
        <v>700400081</v>
      </c>
      <c r="E649" s="258" t="n">
        <v>0</v>
      </c>
      <c r="F649" s="232"/>
    </row>
    <row r="650" customFormat="false" ht="23.25" hidden="false" customHeight="false" outlineLevel="0" collapsed="false">
      <c r="A650" s="227" t="n">
        <v>5101030206</v>
      </c>
      <c r="B650" s="257" t="n">
        <v>700499998</v>
      </c>
      <c r="C650" s="252" t="n">
        <v>19</v>
      </c>
      <c r="D650" s="227" t="n">
        <v>700400082</v>
      </c>
      <c r="E650" s="258" t="n">
        <v>0</v>
      </c>
      <c r="F650" s="232"/>
    </row>
    <row r="651" customFormat="false" ht="23.25" hidden="false" customHeight="false" outlineLevel="0" collapsed="false">
      <c r="A651" s="227" t="n">
        <v>5101030206</v>
      </c>
      <c r="B651" s="257" t="n">
        <v>700499998</v>
      </c>
      <c r="C651" s="252" t="n">
        <v>7</v>
      </c>
      <c r="D651" s="227" t="n">
        <v>700400083</v>
      </c>
      <c r="E651" s="258" t="n">
        <v>0</v>
      </c>
      <c r="F651" s="232"/>
    </row>
    <row r="652" customFormat="false" ht="23.25" hidden="false" customHeight="false" outlineLevel="0" collapsed="false">
      <c r="A652" s="227" t="n">
        <v>5101030206</v>
      </c>
      <c r="B652" s="257" t="n">
        <v>700499998</v>
      </c>
      <c r="C652" s="252" t="n">
        <v>9</v>
      </c>
      <c r="D652" s="227" t="n">
        <v>700400084</v>
      </c>
      <c r="E652" s="258" t="n">
        <v>0</v>
      </c>
      <c r="F652" s="232"/>
    </row>
    <row r="653" customFormat="false" ht="23.25" hidden="false" customHeight="false" outlineLevel="0" collapsed="false">
      <c r="A653" s="227" t="n">
        <v>5101030206</v>
      </c>
      <c r="B653" s="257" t="n">
        <v>700499998</v>
      </c>
      <c r="C653" s="252" t="n">
        <v>16</v>
      </c>
      <c r="D653" s="227" t="n">
        <v>700400085</v>
      </c>
      <c r="E653" s="258" t="n">
        <v>0</v>
      </c>
      <c r="F653" s="232"/>
    </row>
    <row r="654" customFormat="false" ht="23.25" hidden="false" customHeight="false" outlineLevel="0" collapsed="false">
      <c r="A654" s="227" t="n">
        <v>5101030206</v>
      </c>
      <c r="B654" s="257" t="n">
        <v>700499998</v>
      </c>
      <c r="C654" s="252" t="n">
        <v>19</v>
      </c>
      <c r="D654" s="227" t="n">
        <v>700400086</v>
      </c>
      <c r="E654" s="258" t="n">
        <v>0</v>
      </c>
      <c r="F654" s="232"/>
    </row>
    <row r="655" customFormat="false" ht="23.25" hidden="false" customHeight="false" outlineLevel="0" collapsed="false">
      <c r="A655" s="227" t="n">
        <v>5101030206</v>
      </c>
      <c r="B655" s="257" t="n">
        <v>700499998</v>
      </c>
      <c r="C655" s="252" t="n">
        <v>7</v>
      </c>
      <c r="D655" s="227" t="n">
        <v>700400087</v>
      </c>
      <c r="E655" s="258" t="n">
        <v>0</v>
      </c>
      <c r="F655" s="232"/>
    </row>
    <row r="656" customFormat="false" ht="23.25" hidden="false" customHeight="false" outlineLevel="0" collapsed="false">
      <c r="A656" s="227" t="n">
        <v>5101030206</v>
      </c>
      <c r="B656" s="257" t="n">
        <v>700499998</v>
      </c>
      <c r="C656" s="252" t="n">
        <v>11</v>
      </c>
      <c r="D656" s="227" t="n">
        <v>700400088</v>
      </c>
      <c r="E656" s="258" t="n">
        <v>0</v>
      </c>
      <c r="F656" s="232"/>
    </row>
    <row r="657" customFormat="false" ht="23.25" hidden="false" customHeight="false" outlineLevel="0" collapsed="false">
      <c r="A657" s="227" t="n">
        <v>5101030206</v>
      </c>
      <c r="B657" s="257" t="n">
        <v>700499998</v>
      </c>
      <c r="C657" s="252" t="n">
        <v>13</v>
      </c>
      <c r="D657" s="227" t="n">
        <v>700400089</v>
      </c>
      <c r="E657" s="258" t="n">
        <v>0</v>
      </c>
      <c r="F657" s="232"/>
    </row>
    <row r="658" customFormat="false" ht="23.25" hidden="false" customHeight="false" outlineLevel="0" collapsed="false">
      <c r="A658" s="227" t="n">
        <v>5101030206</v>
      </c>
      <c r="B658" s="257" t="n">
        <v>700499998</v>
      </c>
      <c r="C658" s="252" t="n">
        <v>9</v>
      </c>
      <c r="D658" s="227" t="n">
        <v>700400090</v>
      </c>
      <c r="E658" s="258" t="n">
        <v>0</v>
      </c>
      <c r="F658" s="232"/>
    </row>
    <row r="659" customFormat="false" ht="23.25" hidden="false" customHeight="false" outlineLevel="0" collapsed="false">
      <c r="A659" s="227" t="n">
        <v>5101030206</v>
      </c>
      <c r="B659" s="257" t="n">
        <v>700499998</v>
      </c>
      <c r="C659" s="252" t="n">
        <v>9</v>
      </c>
      <c r="D659" s="227" t="n">
        <v>700400091</v>
      </c>
      <c r="E659" s="258" t="n">
        <v>0</v>
      </c>
      <c r="F659" s="232"/>
    </row>
    <row r="660" customFormat="false" ht="23.25" hidden="false" customHeight="false" outlineLevel="0" collapsed="false">
      <c r="A660" s="227" t="n">
        <v>5101030206</v>
      </c>
      <c r="B660" s="257" t="n">
        <v>700499998</v>
      </c>
      <c r="C660" s="252" t="n">
        <v>8</v>
      </c>
      <c r="D660" s="227" t="n">
        <v>700400092</v>
      </c>
      <c r="E660" s="258" t="n">
        <v>0</v>
      </c>
      <c r="F660" s="232"/>
    </row>
    <row r="661" customFormat="false" ht="23.25" hidden="false" customHeight="false" outlineLevel="0" collapsed="false">
      <c r="A661" s="227" t="n">
        <v>5101030206</v>
      </c>
      <c r="B661" s="257" t="n">
        <v>700499998</v>
      </c>
      <c r="C661" s="252" t="n">
        <v>14</v>
      </c>
      <c r="D661" s="227" t="n">
        <v>700400100</v>
      </c>
      <c r="E661" s="258" t="n">
        <v>0</v>
      </c>
      <c r="F661" s="232"/>
    </row>
    <row r="662" customFormat="false" ht="23.25" hidden="false" customHeight="false" outlineLevel="0" collapsed="false">
      <c r="A662" s="227" t="n">
        <v>5101030206</v>
      </c>
      <c r="B662" s="228" t="n">
        <v>700499998</v>
      </c>
      <c r="C662" s="252" t="n">
        <v>27</v>
      </c>
      <c r="D662" s="227" t="n">
        <v>700400095</v>
      </c>
      <c r="E662" s="251" t="n">
        <v>0</v>
      </c>
      <c r="F662" s="232"/>
    </row>
    <row r="663" customFormat="false" ht="23.25" hidden="false" customHeight="false" outlineLevel="0" collapsed="false">
      <c r="A663" s="227" t="n">
        <v>5101030206</v>
      </c>
      <c r="B663" s="228" t="n">
        <v>700499998</v>
      </c>
      <c r="C663" s="252" t="n">
        <v>7</v>
      </c>
      <c r="D663" s="227" t="n">
        <v>700400096</v>
      </c>
      <c r="E663" s="251" t="n">
        <v>0</v>
      </c>
      <c r="F663" s="232"/>
    </row>
    <row r="664" customFormat="false" ht="23.25" hidden="false" customHeight="false" outlineLevel="0" collapsed="false">
      <c r="A664" s="253" t="n">
        <v>5101030206</v>
      </c>
      <c r="B664" s="254" t="n">
        <v>700499998</v>
      </c>
      <c r="C664" s="255" t="n">
        <v>16</v>
      </c>
      <c r="D664" s="253" t="n">
        <v>700400099</v>
      </c>
      <c r="E664" s="256" t="n">
        <v>0</v>
      </c>
      <c r="F664" s="232"/>
    </row>
    <row r="665" customFormat="false" ht="23.25" hidden="false" customHeight="false" outlineLevel="0" collapsed="false">
      <c r="A665" s="227" t="n">
        <v>5101030207</v>
      </c>
      <c r="B665" s="257" t="n">
        <v>700499998</v>
      </c>
      <c r="C665" s="250" t="n">
        <v>8</v>
      </c>
      <c r="D665" s="230" t="n">
        <v>700400000</v>
      </c>
      <c r="E665" s="258" t="n">
        <v>0</v>
      </c>
      <c r="F665" s="232"/>
    </row>
    <row r="666" customFormat="false" ht="23.25" hidden="false" customHeight="false" outlineLevel="0" collapsed="false">
      <c r="A666" s="227" t="n">
        <v>5101030207</v>
      </c>
      <c r="B666" s="257" t="n">
        <v>700499998</v>
      </c>
      <c r="C666" s="252" t="n">
        <v>4</v>
      </c>
      <c r="D666" s="227" t="n">
        <v>700400001</v>
      </c>
      <c r="E666" s="258" t="n">
        <v>0</v>
      </c>
      <c r="F666" s="232"/>
    </row>
    <row r="667" customFormat="false" ht="23.25" hidden="false" customHeight="false" outlineLevel="0" collapsed="false">
      <c r="A667" s="227" t="n">
        <v>5101030207</v>
      </c>
      <c r="B667" s="257" t="n">
        <v>700499998</v>
      </c>
      <c r="C667" s="250" t="n">
        <v>4</v>
      </c>
      <c r="D667" s="227" t="n">
        <v>700400002</v>
      </c>
      <c r="E667" s="258" t="n">
        <v>0</v>
      </c>
      <c r="F667" s="232"/>
    </row>
    <row r="668" customFormat="false" ht="23.25" hidden="false" customHeight="false" outlineLevel="0" collapsed="false">
      <c r="A668" s="227" t="n">
        <v>5101030207</v>
      </c>
      <c r="B668" s="257" t="n">
        <v>700499998</v>
      </c>
      <c r="C668" s="252" t="n">
        <v>68</v>
      </c>
      <c r="D668" s="227" t="n">
        <v>700400003</v>
      </c>
      <c r="E668" s="258" t="n">
        <v>0</v>
      </c>
      <c r="F668" s="232"/>
    </row>
    <row r="669" customFormat="false" ht="23.25" hidden="false" customHeight="false" outlineLevel="0" collapsed="false">
      <c r="A669" s="227" t="n">
        <v>5101030207</v>
      </c>
      <c r="B669" s="257" t="n">
        <v>700499998</v>
      </c>
      <c r="C669" s="252" t="n">
        <v>23</v>
      </c>
      <c r="D669" s="227" t="n">
        <v>700400005</v>
      </c>
      <c r="E669" s="258" t="n">
        <v>0</v>
      </c>
      <c r="F669" s="232"/>
    </row>
    <row r="670" customFormat="false" ht="23.25" hidden="false" customHeight="false" outlineLevel="0" collapsed="false">
      <c r="A670" s="227" t="n">
        <v>5101030207</v>
      </c>
      <c r="B670" s="257" t="n">
        <v>700499998</v>
      </c>
      <c r="C670" s="252" t="n">
        <v>26</v>
      </c>
      <c r="D670" s="227" t="n">
        <v>700400006</v>
      </c>
      <c r="E670" s="258" t="n">
        <v>0</v>
      </c>
      <c r="F670" s="232"/>
    </row>
    <row r="671" customFormat="false" ht="23.25" hidden="false" customHeight="false" outlineLevel="0" collapsed="false">
      <c r="A671" s="227" t="n">
        <v>5101030207</v>
      </c>
      <c r="B671" s="257" t="n">
        <v>700499998</v>
      </c>
      <c r="C671" s="252" t="n">
        <v>23</v>
      </c>
      <c r="D671" s="227" t="n">
        <v>700400007</v>
      </c>
      <c r="E671" s="258" t="n">
        <v>0</v>
      </c>
      <c r="F671" s="232"/>
    </row>
    <row r="672" customFormat="false" ht="23.25" hidden="false" customHeight="false" outlineLevel="0" collapsed="false">
      <c r="A672" s="227" t="n">
        <v>5101030207</v>
      </c>
      <c r="B672" s="257" t="n">
        <v>700499998</v>
      </c>
      <c r="C672" s="252" t="n">
        <v>26</v>
      </c>
      <c r="D672" s="227" t="n">
        <v>700400008</v>
      </c>
      <c r="E672" s="258" t="n">
        <v>0</v>
      </c>
      <c r="F672" s="232"/>
    </row>
    <row r="673" customFormat="false" ht="23.25" hidden="false" customHeight="false" outlineLevel="0" collapsed="false">
      <c r="A673" s="227" t="n">
        <v>5101030207</v>
      </c>
      <c r="B673" s="257" t="n">
        <v>700499998</v>
      </c>
      <c r="C673" s="252" t="n">
        <v>16</v>
      </c>
      <c r="D673" s="227" t="n">
        <v>700400009</v>
      </c>
      <c r="E673" s="258" t="n">
        <v>0</v>
      </c>
      <c r="F673" s="232"/>
    </row>
    <row r="674" customFormat="false" ht="23.25" hidden="false" customHeight="false" outlineLevel="0" collapsed="false">
      <c r="A674" s="227" t="n">
        <v>5101030207</v>
      </c>
      <c r="B674" s="257" t="n">
        <v>700499998</v>
      </c>
      <c r="C674" s="252" t="n">
        <v>6</v>
      </c>
      <c r="D674" s="227" t="n">
        <v>700400010</v>
      </c>
      <c r="E674" s="258" t="n">
        <v>0</v>
      </c>
      <c r="F674" s="232"/>
    </row>
    <row r="675" customFormat="false" ht="23.25" hidden="false" customHeight="false" outlineLevel="0" collapsed="false">
      <c r="A675" s="227" t="n">
        <v>5101030207</v>
      </c>
      <c r="B675" s="257" t="n">
        <v>700499998</v>
      </c>
      <c r="C675" s="252" t="n">
        <v>8</v>
      </c>
      <c r="D675" s="227" t="n">
        <v>700400011</v>
      </c>
      <c r="E675" s="258" t="n">
        <v>0</v>
      </c>
      <c r="F675" s="232"/>
    </row>
    <row r="676" customFormat="false" ht="23.25" hidden="false" customHeight="false" outlineLevel="0" collapsed="false">
      <c r="A676" s="227" t="n">
        <v>5101030207</v>
      </c>
      <c r="B676" s="257" t="n">
        <v>700499998</v>
      </c>
      <c r="C676" s="252" t="n">
        <v>10</v>
      </c>
      <c r="D676" s="227" t="n">
        <v>700400012</v>
      </c>
      <c r="E676" s="258" t="n">
        <v>0</v>
      </c>
      <c r="F676" s="232"/>
    </row>
    <row r="677" customFormat="false" ht="23.25" hidden="false" customHeight="false" outlineLevel="0" collapsed="false">
      <c r="A677" s="227" t="n">
        <v>5101030207</v>
      </c>
      <c r="B677" s="257" t="n">
        <v>700499998</v>
      </c>
      <c r="C677" s="252" t="n">
        <v>8</v>
      </c>
      <c r="D677" s="227" t="n">
        <v>700400013</v>
      </c>
      <c r="E677" s="258" t="n">
        <v>0</v>
      </c>
      <c r="F677" s="232"/>
    </row>
    <row r="678" customFormat="false" ht="23.25" hidden="false" customHeight="false" outlineLevel="0" collapsed="false">
      <c r="A678" s="227" t="n">
        <v>5101030207</v>
      </c>
      <c r="B678" s="257" t="n">
        <v>700499998</v>
      </c>
      <c r="C678" s="252" t="n">
        <v>12</v>
      </c>
      <c r="D678" s="227" t="n">
        <v>700400014</v>
      </c>
      <c r="E678" s="258" t="n">
        <v>0</v>
      </c>
      <c r="F678" s="232"/>
    </row>
    <row r="679" customFormat="false" ht="23.25" hidden="false" customHeight="false" outlineLevel="0" collapsed="false">
      <c r="A679" s="227" t="n">
        <v>5101030207</v>
      </c>
      <c r="B679" s="257" t="n">
        <v>700499998</v>
      </c>
      <c r="C679" s="252" t="n">
        <v>6</v>
      </c>
      <c r="D679" s="227" t="n">
        <v>700400015</v>
      </c>
      <c r="E679" s="258" t="n">
        <v>0</v>
      </c>
      <c r="F679" s="232"/>
    </row>
    <row r="680" customFormat="false" ht="23.25" hidden="false" customHeight="false" outlineLevel="0" collapsed="false">
      <c r="A680" s="227" t="n">
        <v>5101030207</v>
      </c>
      <c r="B680" s="257" t="n">
        <v>700499998</v>
      </c>
      <c r="C680" s="250" t="n">
        <v>13</v>
      </c>
      <c r="D680" s="238" t="n">
        <v>700400016</v>
      </c>
      <c r="E680" s="258" t="n">
        <v>0</v>
      </c>
      <c r="F680" s="232"/>
    </row>
    <row r="681" customFormat="false" ht="23.25" hidden="false" customHeight="false" outlineLevel="0" collapsed="false">
      <c r="A681" s="227" t="n">
        <v>5101030207</v>
      </c>
      <c r="B681" s="257" t="n">
        <v>700499998</v>
      </c>
      <c r="C681" s="252" t="n">
        <v>11</v>
      </c>
      <c r="D681" s="227" t="n">
        <v>700400017</v>
      </c>
      <c r="E681" s="258" t="n">
        <v>0</v>
      </c>
      <c r="F681" s="232"/>
    </row>
    <row r="682" customFormat="false" ht="23.25" hidden="false" customHeight="false" outlineLevel="0" collapsed="false">
      <c r="A682" s="227" t="n">
        <v>5101030207</v>
      </c>
      <c r="B682" s="257" t="n">
        <v>700499998</v>
      </c>
      <c r="C682" s="252" t="n">
        <v>9</v>
      </c>
      <c r="D682" s="227" t="n">
        <v>700400018</v>
      </c>
      <c r="E682" s="258" t="n">
        <v>0</v>
      </c>
      <c r="F682" s="232"/>
    </row>
    <row r="683" customFormat="false" ht="23.25" hidden="false" customHeight="false" outlineLevel="0" collapsed="false">
      <c r="A683" s="227" t="n">
        <v>5101030207</v>
      </c>
      <c r="B683" s="257" t="n">
        <v>700499998</v>
      </c>
      <c r="C683" s="250" t="n">
        <v>9</v>
      </c>
      <c r="D683" s="238" t="n">
        <v>700400019</v>
      </c>
      <c r="E683" s="258" t="n">
        <v>0</v>
      </c>
      <c r="F683" s="232"/>
    </row>
    <row r="684" customFormat="false" ht="23.25" hidden="false" customHeight="false" outlineLevel="0" collapsed="false">
      <c r="A684" s="227" t="n">
        <v>5101030207</v>
      </c>
      <c r="B684" s="257" t="n">
        <v>700499998</v>
      </c>
      <c r="C684" s="250" t="n">
        <v>8</v>
      </c>
      <c r="D684" s="238" t="n">
        <v>700400020</v>
      </c>
      <c r="E684" s="258" t="n">
        <v>0</v>
      </c>
      <c r="F684" s="232"/>
    </row>
    <row r="685" customFormat="false" ht="23.25" hidden="false" customHeight="false" outlineLevel="0" collapsed="false">
      <c r="A685" s="227" t="n">
        <v>5101030207</v>
      </c>
      <c r="B685" s="257" t="n">
        <v>700499998</v>
      </c>
      <c r="C685" s="250" t="n">
        <v>9</v>
      </c>
      <c r="D685" s="238" t="n">
        <v>700400021</v>
      </c>
      <c r="E685" s="258" t="n">
        <v>0</v>
      </c>
      <c r="F685" s="232"/>
    </row>
    <row r="686" customFormat="false" ht="23.25" hidden="false" customHeight="false" outlineLevel="0" collapsed="false">
      <c r="A686" s="227" t="n">
        <v>5101030207</v>
      </c>
      <c r="B686" s="257" t="n">
        <v>700499998</v>
      </c>
      <c r="C686" s="250" t="n">
        <v>15</v>
      </c>
      <c r="D686" s="238" t="n">
        <v>700400022</v>
      </c>
      <c r="E686" s="258" t="n">
        <v>0</v>
      </c>
      <c r="F686" s="232"/>
    </row>
    <row r="687" customFormat="false" ht="23.25" hidden="false" customHeight="false" outlineLevel="0" collapsed="false">
      <c r="A687" s="227" t="n">
        <v>5101030207</v>
      </c>
      <c r="B687" s="257" t="n">
        <v>700499998</v>
      </c>
      <c r="C687" s="252" t="n">
        <v>10</v>
      </c>
      <c r="D687" s="227" t="n">
        <v>700400023</v>
      </c>
      <c r="E687" s="258" t="n">
        <v>0</v>
      </c>
      <c r="F687" s="232"/>
    </row>
    <row r="688" customFormat="false" ht="23.25" hidden="false" customHeight="false" outlineLevel="0" collapsed="false">
      <c r="A688" s="227" t="n">
        <v>5101030207</v>
      </c>
      <c r="B688" s="257" t="n">
        <v>700499998</v>
      </c>
      <c r="C688" s="252" t="n">
        <v>10</v>
      </c>
      <c r="D688" s="227" t="n">
        <v>700400024</v>
      </c>
      <c r="E688" s="258" t="n">
        <v>0</v>
      </c>
      <c r="F688" s="232"/>
    </row>
    <row r="689" customFormat="false" ht="23.25" hidden="false" customHeight="false" outlineLevel="0" collapsed="false">
      <c r="A689" s="227" t="n">
        <v>5101030207</v>
      </c>
      <c r="B689" s="257" t="n">
        <v>700499998</v>
      </c>
      <c r="C689" s="252" t="n">
        <v>8</v>
      </c>
      <c r="D689" s="227" t="n">
        <v>700400025</v>
      </c>
      <c r="E689" s="258" t="n">
        <v>0</v>
      </c>
      <c r="F689" s="232"/>
    </row>
    <row r="690" customFormat="false" ht="23.25" hidden="false" customHeight="false" outlineLevel="0" collapsed="false">
      <c r="A690" s="227" t="n">
        <v>5101030207</v>
      </c>
      <c r="B690" s="257" t="n">
        <v>700499998</v>
      </c>
      <c r="C690" s="252" t="n">
        <v>12</v>
      </c>
      <c r="D690" s="227" t="n">
        <v>700400026</v>
      </c>
      <c r="E690" s="258" t="n">
        <v>0</v>
      </c>
      <c r="F690" s="232"/>
    </row>
    <row r="691" customFormat="false" ht="23.25" hidden="false" customHeight="false" outlineLevel="0" collapsed="false">
      <c r="A691" s="227" t="n">
        <v>5101030207</v>
      </c>
      <c r="B691" s="257" t="n">
        <v>700499998</v>
      </c>
      <c r="C691" s="252" t="n">
        <v>7</v>
      </c>
      <c r="D691" s="227" t="n">
        <v>700400027</v>
      </c>
      <c r="E691" s="258" t="n">
        <v>0</v>
      </c>
      <c r="F691" s="232"/>
    </row>
    <row r="692" customFormat="false" ht="23.25" hidden="false" customHeight="false" outlineLevel="0" collapsed="false">
      <c r="A692" s="227" t="n">
        <v>5101030207</v>
      </c>
      <c r="B692" s="257" t="n">
        <v>700499998</v>
      </c>
      <c r="C692" s="252" t="n">
        <v>11</v>
      </c>
      <c r="D692" s="227" t="n">
        <v>700400028</v>
      </c>
      <c r="E692" s="258" t="n">
        <v>0</v>
      </c>
      <c r="F692" s="232"/>
    </row>
    <row r="693" customFormat="false" ht="23.25" hidden="false" customHeight="false" outlineLevel="0" collapsed="false">
      <c r="A693" s="227" t="n">
        <v>5101030207</v>
      </c>
      <c r="B693" s="257" t="n">
        <v>700499998</v>
      </c>
      <c r="C693" s="252" t="n">
        <v>8</v>
      </c>
      <c r="D693" s="227" t="n">
        <v>700400029</v>
      </c>
      <c r="E693" s="258" t="n">
        <v>0</v>
      </c>
      <c r="F693" s="232"/>
    </row>
    <row r="694" customFormat="false" ht="23.25" hidden="false" customHeight="false" outlineLevel="0" collapsed="false">
      <c r="A694" s="227" t="n">
        <v>5101030207</v>
      </c>
      <c r="B694" s="257" t="n">
        <v>700499998</v>
      </c>
      <c r="C694" s="252" t="n">
        <v>6</v>
      </c>
      <c r="D694" s="227" t="n">
        <v>700400030</v>
      </c>
      <c r="E694" s="258" t="n">
        <v>0</v>
      </c>
      <c r="F694" s="232"/>
    </row>
    <row r="695" customFormat="false" ht="23.25" hidden="false" customHeight="false" outlineLevel="0" collapsed="false">
      <c r="A695" s="227" t="n">
        <v>5101030207</v>
      </c>
      <c r="B695" s="257" t="n">
        <v>700499998</v>
      </c>
      <c r="C695" s="252" t="n">
        <v>9</v>
      </c>
      <c r="D695" s="227" t="n">
        <v>700400031</v>
      </c>
      <c r="E695" s="258" t="n">
        <v>0</v>
      </c>
      <c r="F695" s="232"/>
    </row>
    <row r="696" customFormat="false" ht="23.25" hidden="false" customHeight="false" outlineLevel="0" collapsed="false">
      <c r="A696" s="227" t="n">
        <v>5101030207</v>
      </c>
      <c r="B696" s="257" t="n">
        <v>700499998</v>
      </c>
      <c r="C696" s="252" t="n">
        <v>5</v>
      </c>
      <c r="D696" s="227" t="n">
        <v>700400032</v>
      </c>
      <c r="E696" s="258" t="n">
        <v>0</v>
      </c>
      <c r="F696" s="232"/>
    </row>
    <row r="697" customFormat="false" ht="23.25" hidden="false" customHeight="false" outlineLevel="0" collapsed="false">
      <c r="A697" s="227" t="n">
        <v>5101030207</v>
      </c>
      <c r="B697" s="257" t="n">
        <v>700499998</v>
      </c>
      <c r="C697" s="252" t="n">
        <v>6</v>
      </c>
      <c r="D697" s="227" t="n">
        <v>700400033</v>
      </c>
      <c r="E697" s="258" t="n">
        <v>0</v>
      </c>
      <c r="F697" s="232"/>
    </row>
    <row r="698" customFormat="false" ht="23.25" hidden="false" customHeight="false" outlineLevel="0" collapsed="false">
      <c r="A698" s="227" t="n">
        <v>5101030207</v>
      </c>
      <c r="B698" s="257" t="n">
        <v>700499998</v>
      </c>
      <c r="C698" s="252" t="n">
        <v>15</v>
      </c>
      <c r="D698" s="227" t="n">
        <v>700400034</v>
      </c>
      <c r="E698" s="258" t="n">
        <v>0</v>
      </c>
      <c r="F698" s="232"/>
    </row>
    <row r="699" customFormat="false" ht="23.25" hidden="false" customHeight="false" outlineLevel="0" collapsed="false">
      <c r="A699" s="227" t="n">
        <v>5101030207</v>
      </c>
      <c r="B699" s="257" t="n">
        <v>700499998</v>
      </c>
      <c r="C699" s="252" t="n">
        <v>10</v>
      </c>
      <c r="D699" s="227" t="n">
        <v>700400035</v>
      </c>
      <c r="E699" s="258" t="n">
        <v>0</v>
      </c>
      <c r="F699" s="232"/>
    </row>
    <row r="700" customFormat="false" ht="23.25" hidden="false" customHeight="false" outlineLevel="0" collapsed="false">
      <c r="A700" s="227" t="n">
        <v>5101030207</v>
      </c>
      <c r="B700" s="257" t="n">
        <v>700499998</v>
      </c>
      <c r="C700" s="252" t="n">
        <v>26</v>
      </c>
      <c r="D700" s="227" t="n">
        <v>700400036</v>
      </c>
      <c r="E700" s="258" t="n">
        <v>0</v>
      </c>
      <c r="F700" s="232"/>
    </row>
    <row r="701" customFormat="false" ht="23.25" hidden="false" customHeight="false" outlineLevel="0" collapsed="false">
      <c r="A701" s="227" t="n">
        <v>5101030207</v>
      </c>
      <c r="B701" s="257" t="n">
        <v>700499998</v>
      </c>
      <c r="C701" s="252" t="n">
        <v>19</v>
      </c>
      <c r="D701" s="227" t="n">
        <v>700400037</v>
      </c>
      <c r="E701" s="258" t="n">
        <v>0</v>
      </c>
      <c r="F701" s="232"/>
    </row>
    <row r="702" customFormat="false" ht="23.25" hidden="false" customHeight="false" outlineLevel="0" collapsed="false">
      <c r="A702" s="227" t="n">
        <v>5101030207</v>
      </c>
      <c r="B702" s="257" t="n">
        <v>700499998</v>
      </c>
      <c r="C702" s="252" t="n">
        <v>12</v>
      </c>
      <c r="D702" s="227" t="n">
        <v>700400038</v>
      </c>
      <c r="E702" s="258" t="n">
        <v>0</v>
      </c>
      <c r="F702" s="232"/>
    </row>
    <row r="703" customFormat="false" ht="23.25" hidden="false" customHeight="false" outlineLevel="0" collapsed="false">
      <c r="A703" s="227" t="n">
        <v>5101030207</v>
      </c>
      <c r="B703" s="257" t="n">
        <v>700499998</v>
      </c>
      <c r="C703" s="252" t="n">
        <v>13</v>
      </c>
      <c r="D703" s="227" t="n">
        <v>700400039</v>
      </c>
      <c r="E703" s="258" t="n">
        <v>0</v>
      </c>
      <c r="F703" s="232"/>
    </row>
    <row r="704" customFormat="false" ht="23.25" hidden="false" customHeight="false" outlineLevel="0" collapsed="false">
      <c r="A704" s="227" t="n">
        <v>5101030207</v>
      </c>
      <c r="B704" s="257" t="n">
        <v>700499998</v>
      </c>
      <c r="C704" s="252" t="n">
        <v>15</v>
      </c>
      <c r="D704" s="227" t="n">
        <v>700400040</v>
      </c>
      <c r="E704" s="258" t="n">
        <v>0</v>
      </c>
      <c r="F704" s="232"/>
    </row>
    <row r="705" customFormat="false" ht="23.25" hidden="false" customHeight="false" outlineLevel="0" collapsed="false">
      <c r="A705" s="227" t="n">
        <v>5101030207</v>
      </c>
      <c r="B705" s="257" t="n">
        <v>700499998</v>
      </c>
      <c r="C705" s="252" t="n">
        <v>15</v>
      </c>
      <c r="D705" s="227" t="n">
        <v>700400041</v>
      </c>
      <c r="E705" s="258" t="n">
        <v>0</v>
      </c>
      <c r="F705" s="232"/>
    </row>
    <row r="706" customFormat="false" ht="23.25" hidden="false" customHeight="false" outlineLevel="0" collapsed="false">
      <c r="A706" s="227" t="n">
        <v>5101030207</v>
      </c>
      <c r="B706" s="257" t="n">
        <v>700499998</v>
      </c>
      <c r="C706" s="252" t="n">
        <v>15</v>
      </c>
      <c r="D706" s="227" t="n">
        <v>700400042</v>
      </c>
      <c r="E706" s="258" t="n">
        <v>0</v>
      </c>
      <c r="F706" s="232"/>
    </row>
    <row r="707" customFormat="false" ht="23.25" hidden="false" customHeight="false" outlineLevel="0" collapsed="false">
      <c r="A707" s="227" t="n">
        <v>5101030207</v>
      </c>
      <c r="B707" s="257" t="n">
        <v>700499998</v>
      </c>
      <c r="C707" s="252" t="n">
        <v>25</v>
      </c>
      <c r="D707" s="227" t="n">
        <v>700400043</v>
      </c>
      <c r="E707" s="258" t="n">
        <v>0</v>
      </c>
      <c r="F707" s="232"/>
    </row>
    <row r="708" customFormat="false" ht="23.25" hidden="false" customHeight="false" outlineLevel="0" collapsed="false">
      <c r="A708" s="227" t="n">
        <v>5101030207</v>
      </c>
      <c r="B708" s="257" t="n">
        <v>700499998</v>
      </c>
      <c r="C708" s="252" t="n">
        <v>9</v>
      </c>
      <c r="D708" s="227" t="n">
        <v>700400044</v>
      </c>
      <c r="E708" s="258" t="n">
        <v>0</v>
      </c>
      <c r="F708" s="232"/>
    </row>
    <row r="709" customFormat="false" ht="23.25" hidden="false" customHeight="false" outlineLevel="0" collapsed="false">
      <c r="A709" s="227" t="n">
        <v>5101030207</v>
      </c>
      <c r="B709" s="257" t="n">
        <v>700499998</v>
      </c>
      <c r="C709" s="252" t="n">
        <v>8</v>
      </c>
      <c r="D709" s="227" t="n">
        <v>700400045</v>
      </c>
      <c r="E709" s="258" t="n">
        <v>0</v>
      </c>
      <c r="F709" s="232"/>
    </row>
    <row r="710" customFormat="false" ht="23.25" hidden="false" customHeight="false" outlineLevel="0" collapsed="false">
      <c r="A710" s="227" t="n">
        <v>5101030207</v>
      </c>
      <c r="B710" s="257" t="n">
        <v>700499998</v>
      </c>
      <c r="C710" s="252" t="n">
        <v>19</v>
      </c>
      <c r="D710" s="227" t="n">
        <v>700400046</v>
      </c>
      <c r="E710" s="258" t="n">
        <v>0</v>
      </c>
      <c r="F710" s="232"/>
    </row>
    <row r="711" customFormat="false" ht="23.25" hidden="false" customHeight="false" outlineLevel="0" collapsed="false">
      <c r="A711" s="227" t="n">
        <v>5101030207</v>
      </c>
      <c r="B711" s="257" t="n">
        <v>700499998</v>
      </c>
      <c r="C711" s="252" t="n">
        <v>12</v>
      </c>
      <c r="D711" s="227" t="n">
        <v>700400047</v>
      </c>
      <c r="E711" s="258" t="n">
        <v>0</v>
      </c>
      <c r="F711" s="232"/>
    </row>
    <row r="712" customFormat="false" ht="23.25" hidden="false" customHeight="false" outlineLevel="0" collapsed="false">
      <c r="A712" s="227" t="n">
        <v>5101030207</v>
      </c>
      <c r="B712" s="257" t="n">
        <v>700499998</v>
      </c>
      <c r="C712" s="250" t="n">
        <v>8</v>
      </c>
      <c r="D712" s="238" t="n">
        <v>700400048</v>
      </c>
      <c r="E712" s="258" t="n">
        <v>0</v>
      </c>
      <c r="F712" s="232"/>
    </row>
    <row r="713" customFormat="false" ht="23.25" hidden="false" customHeight="false" outlineLevel="0" collapsed="false">
      <c r="A713" s="227" t="n">
        <v>5101030207</v>
      </c>
      <c r="B713" s="257" t="n">
        <v>700499998</v>
      </c>
      <c r="C713" s="252" t="n">
        <v>10</v>
      </c>
      <c r="D713" s="227" t="n">
        <v>700400050</v>
      </c>
      <c r="E713" s="258" t="n">
        <v>0</v>
      </c>
      <c r="F713" s="232"/>
    </row>
    <row r="714" customFormat="false" ht="23.25" hidden="false" customHeight="false" outlineLevel="0" collapsed="false">
      <c r="A714" s="227" t="n">
        <v>5101030207</v>
      </c>
      <c r="B714" s="257" t="n">
        <v>700499998</v>
      </c>
      <c r="C714" s="252" t="n">
        <v>24</v>
      </c>
      <c r="D714" s="227" t="n">
        <v>700400051</v>
      </c>
      <c r="E714" s="258" t="n">
        <v>0</v>
      </c>
      <c r="F714" s="232"/>
    </row>
    <row r="715" customFormat="false" ht="23.25" hidden="false" customHeight="false" outlineLevel="0" collapsed="false">
      <c r="A715" s="227" t="n">
        <v>5101030207</v>
      </c>
      <c r="B715" s="257" t="n">
        <v>700499998</v>
      </c>
      <c r="C715" s="252" t="n">
        <v>12</v>
      </c>
      <c r="D715" s="227" t="n">
        <v>700400052</v>
      </c>
      <c r="E715" s="258" t="n">
        <v>0</v>
      </c>
      <c r="F715" s="232"/>
    </row>
    <row r="716" customFormat="false" ht="23.25" hidden="false" customHeight="false" outlineLevel="0" collapsed="false">
      <c r="A716" s="227" t="n">
        <v>5101030207</v>
      </c>
      <c r="B716" s="257" t="n">
        <v>700499998</v>
      </c>
      <c r="C716" s="252" t="n">
        <v>12</v>
      </c>
      <c r="D716" s="227" t="n">
        <v>700400053</v>
      </c>
      <c r="E716" s="258" t="n">
        <v>0</v>
      </c>
      <c r="F716" s="232"/>
    </row>
    <row r="717" customFormat="false" ht="23.25" hidden="false" customHeight="false" outlineLevel="0" collapsed="false">
      <c r="A717" s="227" t="n">
        <v>5101030207</v>
      </c>
      <c r="B717" s="257" t="n">
        <v>700499998</v>
      </c>
      <c r="C717" s="252" t="n">
        <v>7</v>
      </c>
      <c r="D717" s="227" t="n">
        <v>700400054</v>
      </c>
      <c r="E717" s="258" t="n">
        <v>0</v>
      </c>
      <c r="F717" s="232"/>
    </row>
    <row r="718" customFormat="false" ht="23.25" hidden="false" customHeight="false" outlineLevel="0" collapsed="false">
      <c r="A718" s="227" t="n">
        <v>5101030207</v>
      </c>
      <c r="B718" s="257" t="n">
        <v>700499998</v>
      </c>
      <c r="C718" s="252" t="n">
        <v>13</v>
      </c>
      <c r="D718" s="227" t="n">
        <v>700400055</v>
      </c>
      <c r="E718" s="258" t="n">
        <v>0</v>
      </c>
      <c r="F718" s="232"/>
    </row>
    <row r="719" customFormat="false" ht="23.25" hidden="false" customHeight="false" outlineLevel="0" collapsed="false">
      <c r="A719" s="227" t="n">
        <v>5101030207</v>
      </c>
      <c r="B719" s="257" t="n">
        <v>700499998</v>
      </c>
      <c r="C719" s="252" t="n">
        <v>10</v>
      </c>
      <c r="D719" s="227" t="n">
        <v>700400056</v>
      </c>
      <c r="E719" s="258" t="n">
        <v>0</v>
      </c>
      <c r="F719" s="232"/>
    </row>
    <row r="720" customFormat="false" ht="23.25" hidden="false" customHeight="false" outlineLevel="0" collapsed="false">
      <c r="A720" s="227" t="n">
        <v>5101030207</v>
      </c>
      <c r="B720" s="257" t="n">
        <v>700499998</v>
      </c>
      <c r="C720" s="252" t="n">
        <v>14</v>
      </c>
      <c r="D720" s="227" t="n">
        <v>700400057</v>
      </c>
      <c r="E720" s="258" t="n">
        <v>0</v>
      </c>
      <c r="F720" s="232"/>
    </row>
    <row r="721" customFormat="false" ht="23.25" hidden="false" customHeight="false" outlineLevel="0" collapsed="false">
      <c r="A721" s="227" t="n">
        <v>5101030207</v>
      </c>
      <c r="B721" s="257" t="n">
        <v>700499998</v>
      </c>
      <c r="C721" s="252" t="n">
        <v>6</v>
      </c>
      <c r="D721" s="227" t="n">
        <v>700400058</v>
      </c>
      <c r="E721" s="258" t="n">
        <v>0</v>
      </c>
      <c r="F721" s="232"/>
    </row>
    <row r="722" customFormat="false" ht="23.25" hidden="false" customHeight="false" outlineLevel="0" collapsed="false">
      <c r="A722" s="227" t="n">
        <v>5101030207</v>
      </c>
      <c r="B722" s="257" t="n">
        <v>700499998</v>
      </c>
      <c r="C722" s="252" t="n">
        <v>14</v>
      </c>
      <c r="D722" s="227" t="n">
        <v>700400059</v>
      </c>
      <c r="E722" s="258" t="n">
        <v>0</v>
      </c>
      <c r="F722" s="232"/>
    </row>
    <row r="723" customFormat="false" ht="23.25" hidden="false" customHeight="false" outlineLevel="0" collapsed="false">
      <c r="A723" s="227" t="n">
        <v>5101030207</v>
      </c>
      <c r="B723" s="257" t="n">
        <v>700499998</v>
      </c>
      <c r="C723" s="252" t="n">
        <v>12</v>
      </c>
      <c r="D723" s="227" t="n">
        <v>700400060</v>
      </c>
      <c r="E723" s="258" t="n">
        <v>0</v>
      </c>
      <c r="F723" s="232"/>
    </row>
    <row r="724" customFormat="false" ht="23.25" hidden="false" customHeight="false" outlineLevel="0" collapsed="false">
      <c r="A724" s="227" t="n">
        <v>5101030207</v>
      </c>
      <c r="B724" s="257" t="n">
        <v>700499998</v>
      </c>
      <c r="C724" s="252" t="n">
        <v>8</v>
      </c>
      <c r="D724" s="227" t="n">
        <v>700400061</v>
      </c>
      <c r="E724" s="258" t="n">
        <v>0</v>
      </c>
      <c r="F724" s="232"/>
    </row>
    <row r="725" customFormat="false" ht="23.25" hidden="false" customHeight="false" outlineLevel="0" collapsed="false">
      <c r="A725" s="227" t="n">
        <v>5101030207</v>
      </c>
      <c r="B725" s="257" t="n">
        <v>700499998</v>
      </c>
      <c r="C725" s="252" t="n">
        <v>10</v>
      </c>
      <c r="D725" s="227" t="n">
        <v>700400062</v>
      </c>
      <c r="E725" s="258" t="n">
        <v>0</v>
      </c>
      <c r="F725" s="232"/>
    </row>
    <row r="726" customFormat="false" ht="23.25" hidden="false" customHeight="false" outlineLevel="0" collapsed="false">
      <c r="A726" s="227" t="n">
        <v>5101030207</v>
      </c>
      <c r="B726" s="257" t="n">
        <v>700499998</v>
      </c>
      <c r="C726" s="252" t="n">
        <v>7</v>
      </c>
      <c r="D726" s="227" t="n">
        <v>700400063</v>
      </c>
      <c r="E726" s="258" t="n">
        <v>0</v>
      </c>
      <c r="F726" s="232"/>
    </row>
    <row r="727" customFormat="false" ht="23.25" hidden="false" customHeight="false" outlineLevel="0" collapsed="false">
      <c r="A727" s="227" t="n">
        <v>5101030207</v>
      </c>
      <c r="B727" s="257" t="n">
        <v>700499998</v>
      </c>
      <c r="C727" s="252" t="n">
        <v>12</v>
      </c>
      <c r="D727" s="227" t="n">
        <v>700400064</v>
      </c>
      <c r="E727" s="258" t="n">
        <v>0</v>
      </c>
      <c r="F727" s="232"/>
    </row>
    <row r="728" customFormat="false" ht="23.25" hidden="false" customHeight="false" outlineLevel="0" collapsed="false">
      <c r="A728" s="227" t="n">
        <v>5101030207</v>
      </c>
      <c r="B728" s="257" t="n">
        <v>700499998</v>
      </c>
      <c r="C728" s="252" t="n">
        <v>12</v>
      </c>
      <c r="D728" s="227" t="n">
        <v>700400065</v>
      </c>
      <c r="E728" s="258" t="n">
        <v>0</v>
      </c>
      <c r="F728" s="232"/>
    </row>
    <row r="729" customFormat="false" ht="23.25" hidden="false" customHeight="false" outlineLevel="0" collapsed="false">
      <c r="A729" s="227" t="n">
        <v>5101030207</v>
      </c>
      <c r="B729" s="257" t="n">
        <v>700499998</v>
      </c>
      <c r="C729" s="252" t="n">
        <v>8</v>
      </c>
      <c r="D729" s="227" t="n">
        <v>700400066</v>
      </c>
      <c r="E729" s="258" t="n">
        <v>0</v>
      </c>
      <c r="F729" s="232"/>
    </row>
    <row r="730" customFormat="false" ht="23.25" hidden="false" customHeight="false" outlineLevel="0" collapsed="false">
      <c r="A730" s="227" t="n">
        <v>5101030207</v>
      </c>
      <c r="B730" s="257" t="n">
        <v>700499998</v>
      </c>
      <c r="C730" s="252" t="n">
        <v>10</v>
      </c>
      <c r="D730" s="227" t="n">
        <v>700400067</v>
      </c>
      <c r="E730" s="258" t="n">
        <v>0</v>
      </c>
      <c r="F730" s="232"/>
    </row>
    <row r="731" customFormat="false" ht="23.25" hidden="false" customHeight="false" outlineLevel="0" collapsed="false">
      <c r="A731" s="227" t="n">
        <v>5101030207</v>
      </c>
      <c r="B731" s="257" t="n">
        <v>700499998</v>
      </c>
      <c r="C731" s="252" t="n">
        <v>14</v>
      </c>
      <c r="D731" s="227" t="n">
        <v>700400068</v>
      </c>
      <c r="E731" s="258" t="n">
        <v>0</v>
      </c>
      <c r="F731" s="232"/>
    </row>
    <row r="732" customFormat="false" ht="23.25" hidden="false" customHeight="false" outlineLevel="0" collapsed="false">
      <c r="A732" s="227" t="n">
        <v>5101030207</v>
      </c>
      <c r="B732" s="257" t="n">
        <v>700499998</v>
      </c>
      <c r="C732" s="252" t="n">
        <v>4</v>
      </c>
      <c r="D732" s="227" t="n">
        <v>700400069</v>
      </c>
      <c r="E732" s="258" t="n">
        <v>0</v>
      </c>
      <c r="F732" s="232"/>
    </row>
    <row r="733" customFormat="false" ht="23.25" hidden="false" customHeight="false" outlineLevel="0" collapsed="false">
      <c r="A733" s="227" t="n">
        <v>5101030207</v>
      </c>
      <c r="B733" s="257" t="n">
        <v>700499998</v>
      </c>
      <c r="C733" s="252" t="n">
        <v>9</v>
      </c>
      <c r="D733" s="227" t="n">
        <v>700400070</v>
      </c>
      <c r="E733" s="258" t="n">
        <v>0</v>
      </c>
      <c r="F733" s="232"/>
    </row>
    <row r="734" customFormat="false" ht="23.25" hidden="false" customHeight="false" outlineLevel="0" collapsed="false">
      <c r="A734" s="227" t="n">
        <v>5101030207</v>
      </c>
      <c r="B734" s="257" t="n">
        <v>700499998</v>
      </c>
      <c r="C734" s="252" t="n">
        <v>11</v>
      </c>
      <c r="D734" s="227" t="n">
        <v>700400071</v>
      </c>
      <c r="E734" s="258" t="n">
        <v>0</v>
      </c>
      <c r="F734" s="232"/>
    </row>
    <row r="735" customFormat="false" ht="23.25" hidden="false" customHeight="false" outlineLevel="0" collapsed="false">
      <c r="A735" s="227" t="n">
        <v>5101030207</v>
      </c>
      <c r="B735" s="257" t="n">
        <v>700499998</v>
      </c>
      <c r="C735" s="252" t="n">
        <v>10</v>
      </c>
      <c r="D735" s="227" t="n">
        <v>700400072</v>
      </c>
      <c r="E735" s="258" t="n">
        <v>0</v>
      </c>
      <c r="F735" s="232"/>
    </row>
    <row r="736" customFormat="false" ht="23.25" hidden="false" customHeight="false" outlineLevel="0" collapsed="false">
      <c r="A736" s="227" t="n">
        <v>5101030207</v>
      </c>
      <c r="B736" s="257" t="n">
        <v>700499998</v>
      </c>
      <c r="C736" s="252" t="n">
        <v>13</v>
      </c>
      <c r="D736" s="227" t="n">
        <v>700400073</v>
      </c>
      <c r="E736" s="258" t="n">
        <v>0</v>
      </c>
      <c r="F736" s="232"/>
    </row>
    <row r="737" customFormat="false" ht="23.25" hidden="false" customHeight="false" outlineLevel="0" collapsed="false">
      <c r="A737" s="227" t="n">
        <v>5101030207</v>
      </c>
      <c r="B737" s="257" t="n">
        <v>700499998</v>
      </c>
      <c r="C737" s="252" t="n">
        <v>9</v>
      </c>
      <c r="D737" s="227" t="n">
        <v>700400074</v>
      </c>
      <c r="E737" s="258" t="n">
        <v>0</v>
      </c>
      <c r="F737" s="232"/>
    </row>
    <row r="738" customFormat="false" ht="23.25" hidden="false" customHeight="false" outlineLevel="0" collapsed="false">
      <c r="A738" s="227" t="n">
        <v>5101030207</v>
      </c>
      <c r="B738" s="257" t="n">
        <v>700499998</v>
      </c>
      <c r="C738" s="252" t="n">
        <v>18</v>
      </c>
      <c r="D738" s="227" t="n">
        <v>700400075</v>
      </c>
      <c r="E738" s="258" t="n">
        <v>0</v>
      </c>
      <c r="F738" s="232"/>
    </row>
    <row r="739" customFormat="false" ht="23.25" hidden="false" customHeight="false" outlineLevel="0" collapsed="false">
      <c r="A739" s="227" t="n">
        <v>5101030207</v>
      </c>
      <c r="B739" s="257" t="n">
        <v>700499998</v>
      </c>
      <c r="C739" s="252" t="n">
        <v>5</v>
      </c>
      <c r="D739" s="227" t="n">
        <v>700400076</v>
      </c>
      <c r="E739" s="258" t="n">
        <v>0</v>
      </c>
      <c r="F739" s="232"/>
    </row>
    <row r="740" customFormat="false" ht="23.25" hidden="false" customHeight="false" outlineLevel="0" collapsed="false">
      <c r="A740" s="227" t="n">
        <v>5101030207</v>
      </c>
      <c r="B740" s="257" t="n">
        <v>700499998</v>
      </c>
      <c r="C740" s="252" t="n">
        <v>13</v>
      </c>
      <c r="D740" s="227" t="n">
        <v>700400077</v>
      </c>
      <c r="E740" s="258" t="n">
        <v>0</v>
      </c>
      <c r="F740" s="232"/>
    </row>
    <row r="741" customFormat="false" ht="23.25" hidden="false" customHeight="false" outlineLevel="0" collapsed="false">
      <c r="A741" s="227" t="n">
        <v>5101030207</v>
      </c>
      <c r="B741" s="257" t="n">
        <v>700499998</v>
      </c>
      <c r="C741" s="252" t="n">
        <v>24</v>
      </c>
      <c r="D741" s="227" t="n">
        <v>700400078</v>
      </c>
      <c r="E741" s="258" t="n">
        <v>0</v>
      </c>
      <c r="F741" s="232"/>
    </row>
    <row r="742" customFormat="false" ht="23.25" hidden="false" customHeight="false" outlineLevel="0" collapsed="false">
      <c r="A742" s="227" t="n">
        <v>5101030207</v>
      </c>
      <c r="B742" s="257" t="n">
        <v>700499998</v>
      </c>
      <c r="C742" s="252" t="n">
        <v>10</v>
      </c>
      <c r="D742" s="227" t="n">
        <v>700400079</v>
      </c>
      <c r="E742" s="258" t="n">
        <v>0</v>
      </c>
      <c r="F742" s="232"/>
    </row>
    <row r="743" customFormat="false" ht="23.25" hidden="false" customHeight="false" outlineLevel="0" collapsed="false">
      <c r="A743" s="227" t="n">
        <v>5101030207</v>
      </c>
      <c r="B743" s="257" t="n">
        <v>700499998</v>
      </c>
      <c r="C743" s="252" t="n">
        <v>5</v>
      </c>
      <c r="D743" s="227" t="n">
        <v>700400080</v>
      </c>
      <c r="E743" s="258" t="n">
        <v>0</v>
      </c>
      <c r="F743" s="232"/>
    </row>
    <row r="744" customFormat="false" ht="23.25" hidden="false" customHeight="false" outlineLevel="0" collapsed="false">
      <c r="A744" s="227" t="n">
        <v>5101030207</v>
      </c>
      <c r="B744" s="257" t="n">
        <v>700499998</v>
      </c>
      <c r="C744" s="252" t="n">
        <v>5</v>
      </c>
      <c r="D744" s="227" t="n">
        <v>700400081</v>
      </c>
      <c r="E744" s="258" t="n">
        <v>0</v>
      </c>
      <c r="F744" s="232"/>
    </row>
    <row r="745" customFormat="false" ht="23.25" hidden="false" customHeight="false" outlineLevel="0" collapsed="false">
      <c r="A745" s="227" t="n">
        <v>5101030207</v>
      </c>
      <c r="B745" s="257" t="n">
        <v>700499998</v>
      </c>
      <c r="C745" s="252" t="n">
        <v>19</v>
      </c>
      <c r="D745" s="227" t="n">
        <v>700400082</v>
      </c>
      <c r="E745" s="258" t="n">
        <v>0</v>
      </c>
      <c r="F745" s="232"/>
    </row>
    <row r="746" customFormat="false" ht="23.25" hidden="false" customHeight="false" outlineLevel="0" collapsed="false">
      <c r="A746" s="227" t="n">
        <v>5101030207</v>
      </c>
      <c r="B746" s="257" t="n">
        <v>700499998</v>
      </c>
      <c r="C746" s="252" t="n">
        <v>7</v>
      </c>
      <c r="D746" s="227" t="n">
        <v>700400083</v>
      </c>
      <c r="E746" s="258" t="n">
        <v>0</v>
      </c>
      <c r="F746" s="232"/>
    </row>
    <row r="747" customFormat="false" ht="23.25" hidden="false" customHeight="false" outlineLevel="0" collapsed="false">
      <c r="A747" s="227" t="n">
        <v>5101030207</v>
      </c>
      <c r="B747" s="257" t="n">
        <v>700499998</v>
      </c>
      <c r="C747" s="252" t="n">
        <v>9</v>
      </c>
      <c r="D747" s="227" t="n">
        <v>700400084</v>
      </c>
      <c r="E747" s="258" t="n">
        <v>0</v>
      </c>
      <c r="F747" s="232"/>
    </row>
    <row r="748" customFormat="false" ht="23.25" hidden="false" customHeight="false" outlineLevel="0" collapsed="false">
      <c r="A748" s="227" t="n">
        <v>5101030207</v>
      </c>
      <c r="B748" s="257" t="n">
        <v>700499998</v>
      </c>
      <c r="C748" s="252" t="n">
        <v>16</v>
      </c>
      <c r="D748" s="227" t="n">
        <v>700400085</v>
      </c>
      <c r="E748" s="258" t="n">
        <v>0</v>
      </c>
      <c r="F748" s="232"/>
    </row>
    <row r="749" customFormat="false" ht="23.25" hidden="false" customHeight="false" outlineLevel="0" collapsed="false">
      <c r="A749" s="227" t="n">
        <v>5101030207</v>
      </c>
      <c r="B749" s="257" t="n">
        <v>700499998</v>
      </c>
      <c r="C749" s="252" t="n">
        <v>19</v>
      </c>
      <c r="D749" s="227" t="n">
        <v>700400086</v>
      </c>
      <c r="E749" s="258" t="n">
        <v>0</v>
      </c>
      <c r="F749" s="232"/>
    </row>
    <row r="750" customFormat="false" ht="23.25" hidden="false" customHeight="false" outlineLevel="0" collapsed="false">
      <c r="A750" s="227" t="n">
        <v>5101030207</v>
      </c>
      <c r="B750" s="257" t="n">
        <v>700499998</v>
      </c>
      <c r="C750" s="252" t="n">
        <v>7</v>
      </c>
      <c r="D750" s="227" t="n">
        <v>700400087</v>
      </c>
      <c r="E750" s="258" t="n">
        <v>0</v>
      </c>
      <c r="F750" s="232"/>
    </row>
    <row r="751" customFormat="false" ht="23.25" hidden="false" customHeight="false" outlineLevel="0" collapsed="false">
      <c r="A751" s="227" t="n">
        <v>5101030207</v>
      </c>
      <c r="B751" s="257" t="n">
        <v>700499998</v>
      </c>
      <c r="C751" s="252" t="n">
        <v>11</v>
      </c>
      <c r="D751" s="227" t="n">
        <v>700400088</v>
      </c>
      <c r="E751" s="258" t="n">
        <v>0</v>
      </c>
      <c r="F751" s="232"/>
    </row>
    <row r="752" customFormat="false" ht="23.25" hidden="false" customHeight="false" outlineLevel="0" collapsed="false">
      <c r="A752" s="227" t="n">
        <v>5101030207</v>
      </c>
      <c r="B752" s="257" t="n">
        <v>700499998</v>
      </c>
      <c r="C752" s="252" t="n">
        <v>13</v>
      </c>
      <c r="D752" s="227" t="n">
        <v>700400089</v>
      </c>
      <c r="E752" s="258" t="n">
        <v>0</v>
      </c>
      <c r="F752" s="232"/>
    </row>
    <row r="753" customFormat="false" ht="23.25" hidden="false" customHeight="false" outlineLevel="0" collapsed="false">
      <c r="A753" s="227" t="n">
        <v>5101030207</v>
      </c>
      <c r="B753" s="257" t="n">
        <v>700499998</v>
      </c>
      <c r="C753" s="252" t="n">
        <v>9</v>
      </c>
      <c r="D753" s="227" t="n">
        <v>700400090</v>
      </c>
      <c r="E753" s="258" t="n">
        <v>0</v>
      </c>
      <c r="F753" s="232"/>
    </row>
    <row r="754" customFormat="false" ht="23.25" hidden="false" customHeight="false" outlineLevel="0" collapsed="false">
      <c r="A754" s="227" t="n">
        <v>5101030207</v>
      </c>
      <c r="B754" s="257" t="n">
        <v>700499998</v>
      </c>
      <c r="C754" s="252" t="n">
        <v>9</v>
      </c>
      <c r="D754" s="227" t="n">
        <v>700400091</v>
      </c>
      <c r="E754" s="258" t="n">
        <v>0</v>
      </c>
      <c r="F754" s="232"/>
    </row>
    <row r="755" customFormat="false" ht="23.25" hidden="false" customHeight="false" outlineLevel="0" collapsed="false">
      <c r="A755" s="227" t="n">
        <v>5101030207</v>
      </c>
      <c r="B755" s="257" t="n">
        <v>700499998</v>
      </c>
      <c r="C755" s="252" t="n">
        <v>8</v>
      </c>
      <c r="D755" s="227" t="n">
        <v>700400092</v>
      </c>
      <c r="E755" s="258" t="n">
        <v>0</v>
      </c>
      <c r="F755" s="232"/>
    </row>
    <row r="756" customFormat="false" ht="23.25" hidden="false" customHeight="false" outlineLevel="0" collapsed="false">
      <c r="A756" s="227" t="n">
        <v>5101030207</v>
      </c>
      <c r="B756" s="257" t="n">
        <v>700499998</v>
      </c>
      <c r="C756" s="252" t="n">
        <v>14</v>
      </c>
      <c r="D756" s="227" t="n">
        <v>700400100</v>
      </c>
      <c r="E756" s="258" t="n">
        <v>0</v>
      </c>
      <c r="F756" s="232"/>
    </row>
    <row r="757" customFormat="false" ht="23.25" hidden="false" customHeight="false" outlineLevel="0" collapsed="false">
      <c r="A757" s="227" t="n">
        <v>5101030207</v>
      </c>
      <c r="B757" s="228" t="n">
        <v>700499998</v>
      </c>
      <c r="C757" s="252" t="n">
        <v>27</v>
      </c>
      <c r="D757" s="227" t="n">
        <v>700400095</v>
      </c>
      <c r="E757" s="251" t="n">
        <v>0</v>
      </c>
      <c r="F757" s="232"/>
    </row>
    <row r="758" customFormat="false" ht="23.25" hidden="false" customHeight="false" outlineLevel="0" collapsed="false">
      <c r="A758" s="227" t="n">
        <v>5101030207</v>
      </c>
      <c r="B758" s="228" t="n">
        <v>700499998</v>
      </c>
      <c r="C758" s="252" t="n">
        <v>7</v>
      </c>
      <c r="D758" s="227" t="n">
        <v>700400096</v>
      </c>
      <c r="E758" s="251" t="n">
        <v>0</v>
      </c>
      <c r="F758" s="232"/>
    </row>
    <row r="759" customFormat="false" ht="23.25" hidden="false" customHeight="false" outlineLevel="0" collapsed="false">
      <c r="A759" s="253" t="n">
        <v>5101030207</v>
      </c>
      <c r="B759" s="254" t="n">
        <v>700499998</v>
      </c>
      <c r="C759" s="255" t="n">
        <v>16</v>
      </c>
      <c r="D759" s="253" t="n">
        <v>700400099</v>
      </c>
      <c r="E759" s="256" t="n">
        <v>0</v>
      </c>
      <c r="F759" s="232"/>
    </row>
    <row r="760" customFormat="false" ht="23.25" hidden="false" customHeight="false" outlineLevel="0" collapsed="false">
      <c r="A760" s="227" t="n">
        <v>5104020101</v>
      </c>
      <c r="B760" s="228" t="n">
        <v>700400003</v>
      </c>
      <c r="C760" s="250" t="n">
        <v>8</v>
      </c>
      <c r="D760" s="230" t="n">
        <v>700400000</v>
      </c>
      <c r="E760" s="251" t="n">
        <v>0</v>
      </c>
      <c r="F760" s="232"/>
    </row>
    <row r="761" customFormat="false" ht="23.25" hidden="false" customHeight="false" outlineLevel="0" collapsed="false">
      <c r="A761" s="227" t="n">
        <v>5104020101</v>
      </c>
      <c r="B761" s="228" t="n">
        <v>700400003</v>
      </c>
      <c r="C761" s="252" t="n">
        <v>5</v>
      </c>
      <c r="D761" s="227" t="n">
        <v>700400001</v>
      </c>
      <c r="E761" s="251" t="n">
        <v>0</v>
      </c>
      <c r="F761" s="232"/>
    </row>
    <row r="762" customFormat="false" ht="23.25" hidden="false" customHeight="false" outlineLevel="0" collapsed="false">
      <c r="A762" s="227" t="n">
        <v>5104020101</v>
      </c>
      <c r="B762" s="228" t="n">
        <v>700400003</v>
      </c>
      <c r="C762" s="250" t="n">
        <v>5</v>
      </c>
      <c r="D762" s="227" t="n">
        <v>700400002</v>
      </c>
      <c r="E762" s="251" t="n">
        <v>0</v>
      </c>
      <c r="F762" s="232"/>
    </row>
    <row r="763" customFormat="false" ht="23.25" hidden="false" customHeight="false" outlineLevel="0" collapsed="false">
      <c r="A763" s="227" t="n">
        <v>5104020101</v>
      </c>
      <c r="B763" s="228" t="n">
        <v>700400003</v>
      </c>
      <c r="C763" s="252" t="n">
        <v>110</v>
      </c>
      <c r="D763" s="227" t="n">
        <v>700400003</v>
      </c>
      <c r="E763" s="251" t="n">
        <v>0</v>
      </c>
      <c r="F763" s="232"/>
    </row>
    <row r="764" customFormat="false" ht="23.25" hidden="false" customHeight="false" outlineLevel="0" collapsed="false">
      <c r="A764" s="227" t="n">
        <v>5104020101</v>
      </c>
      <c r="B764" s="228" t="n">
        <v>700400003</v>
      </c>
      <c r="C764" s="252" t="n">
        <v>44</v>
      </c>
      <c r="D764" s="227" t="n">
        <v>700400005</v>
      </c>
      <c r="E764" s="251" t="n">
        <v>0</v>
      </c>
      <c r="F764" s="232"/>
    </row>
    <row r="765" customFormat="false" ht="23.25" hidden="false" customHeight="false" outlineLevel="0" collapsed="false">
      <c r="A765" s="227" t="n">
        <v>5104020101</v>
      </c>
      <c r="B765" s="228" t="n">
        <v>700400003</v>
      </c>
      <c r="C765" s="252" t="n">
        <v>35</v>
      </c>
      <c r="D765" s="227" t="n">
        <v>700400006</v>
      </c>
      <c r="E765" s="251" t="n">
        <v>0</v>
      </c>
      <c r="F765" s="232"/>
    </row>
    <row r="766" customFormat="false" ht="23.25" hidden="false" customHeight="false" outlineLevel="0" collapsed="false">
      <c r="A766" s="227" t="n">
        <v>5104020101</v>
      </c>
      <c r="B766" s="228" t="n">
        <v>700400003</v>
      </c>
      <c r="C766" s="252" t="n">
        <v>52</v>
      </c>
      <c r="D766" s="227" t="n">
        <v>700400007</v>
      </c>
      <c r="E766" s="251" t="n">
        <v>0</v>
      </c>
      <c r="F766" s="232"/>
    </row>
    <row r="767" customFormat="false" ht="23.25" hidden="false" customHeight="false" outlineLevel="0" collapsed="false">
      <c r="A767" s="253" t="n">
        <v>5104020101</v>
      </c>
      <c r="B767" s="254" t="n">
        <v>700400003</v>
      </c>
      <c r="C767" s="255" t="n">
        <v>41</v>
      </c>
      <c r="D767" s="253" t="n">
        <v>700400008</v>
      </c>
      <c r="E767" s="256" t="n">
        <v>0</v>
      </c>
      <c r="F767" s="232"/>
    </row>
    <row r="768" customFormat="false" ht="23.25" hidden="false" customHeight="false" outlineLevel="0" collapsed="false">
      <c r="A768" s="227" t="n">
        <v>5104020103</v>
      </c>
      <c r="B768" s="228" t="n">
        <v>700400003</v>
      </c>
      <c r="C768" s="250" t="n">
        <v>8</v>
      </c>
      <c r="D768" s="230" t="n">
        <v>700400000</v>
      </c>
      <c r="E768" s="251" t="n">
        <v>0</v>
      </c>
      <c r="F768" s="232"/>
    </row>
    <row r="769" customFormat="false" ht="23.25" hidden="false" customHeight="false" outlineLevel="0" collapsed="false">
      <c r="A769" s="227" t="n">
        <v>5104020103</v>
      </c>
      <c r="B769" s="228" t="n">
        <v>700400003</v>
      </c>
      <c r="C769" s="252" t="n">
        <v>5</v>
      </c>
      <c r="D769" s="227" t="n">
        <v>700400001</v>
      </c>
      <c r="E769" s="251" t="n">
        <v>0</v>
      </c>
      <c r="F769" s="232"/>
    </row>
    <row r="770" customFormat="false" ht="23.25" hidden="false" customHeight="false" outlineLevel="0" collapsed="false">
      <c r="A770" s="227" t="n">
        <v>5104020103</v>
      </c>
      <c r="B770" s="228" t="n">
        <v>700400003</v>
      </c>
      <c r="C770" s="250" t="n">
        <v>5</v>
      </c>
      <c r="D770" s="227" t="n">
        <v>700400002</v>
      </c>
      <c r="E770" s="251" t="n">
        <v>0</v>
      </c>
      <c r="F770" s="232"/>
    </row>
    <row r="771" customFormat="false" ht="23.25" hidden="false" customHeight="false" outlineLevel="0" collapsed="false">
      <c r="A771" s="227" t="n">
        <v>5104020103</v>
      </c>
      <c r="B771" s="228" t="n">
        <v>700400003</v>
      </c>
      <c r="C771" s="252" t="n">
        <v>110</v>
      </c>
      <c r="D771" s="227" t="n">
        <v>700400003</v>
      </c>
      <c r="E771" s="251" t="n">
        <v>0</v>
      </c>
      <c r="F771" s="232"/>
    </row>
    <row r="772" customFormat="false" ht="23.25" hidden="false" customHeight="false" outlineLevel="0" collapsed="false">
      <c r="A772" s="227" t="n">
        <v>5104020103</v>
      </c>
      <c r="B772" s="228" t="n">
        <v>700400003</v>
      </c>
      <c r="C772" s="252" t="n">
        <v>44</v>
      </c>
      <c r="D772" s="227" t="n">
        <v>700400005</v>
      </c>
      <c r="E772" s="251" t="n">
        <v>0</v>
      </c>
      <c r="F772" s="232"/>
    </row>
    <row r="773" customFormat="false" ht="23.25" hidden="false" customHeight="false" outlineLevel="0" collapsed="false">
      <c r="A773" s="227" t="n">
        <v>5104020103</v>
      </c>
      <c r="B773" s="228" t="n">
        <v>700400003</v>
      </c>
      <c r="C773" s="252" t="n">
        <v>35</v>
      </c>
      <c r="D773" s="227" t="n">
        <v>700400006</v>
      </c>
      <c r="E773" s="251" t="n">
        <v>0</v>
      </c>
      <c r="F773" s="232"/>
    </row>
    <row r="774" customFormat="false" ht="23.25" hidden="false" customHeight="false" outlineLevel="0" collapsed="false">
      <c r="A774" s="227" t="n">
        <v>5104020103</v>
      </c>
      <c r="B774" s="228" t="n">
        <v>700400003</v>
      </c>
      <c r="C774" s="252" t="n">
        <v>52</v>
      </c>
      <c r="D774" s="227" t="n">
        <v>700400007</v>
      </c>
      <c r="E774" s="251" t="n">
        <v>0</v>
      </c>
      <c r="F774" s="232"/>
    </row>
    <row r="775" customFormat="false" ht="23.25" hidden="false" customHeight="false" outlineLevel="0" collapsed="false">
      <c r="A775" s="253" t="n">
        <v>5104020103</v>
      </c>
      <c r="B775" s="254" t="n">
        <v>700400003</v>
      </c>
      <c r="C775" s="255" t="n">
        <v>41</v>
      </c>
      <c r="D775" s="253" t="n">
        <v>700400008</v>
      </c>
      <c r="E775" s="256" t="n">
        <v>0</v>
      </c>
      <c r="F775" s="232"/>
    </row>
    <row r="776" customFormat="false" ht="23.25" hidden="false" customHeight="false" outlineLevel="0" collapsed="false">
      <c r="A776" s="227" t="n">
        <v>5104020105</v>
      </c>
      <c r="B776" s="228" t="n">
        <v>700400003</v>
      </c>
      <c r="C776" s="250" t="n">
        <v>8</v>
      </c>
      <c r="D776" s="230" t="n">
        <v>700400000</v>
      </c>
      <c r="E776" s="251" t="n">
        <v>0</v>
      </c>
      <c r="F776" s="232"/>
    </row>
    <row r="777" customFormat="false" ht="23.25" hidden="false" customHeight="false" outlineLevel="0" collapsed="false">
      <c r="A777" s="227" t="n">
        <v>5104020105</v>
      </c>
      <c r="B777" s="228" t="n">
        <v>700400003</v>
      </c>
      <c r="C777" s="252" t="n">
        <v>5</v>
      </c>
      <c r="D777" s="227" t="n">
        <v>700400001</v>
      </c>
      <c r="E777" s="251" t="n">
        <v>0</v>
      </c>
      <c r="F777" s="232"/>
    </row>
    <row r="778" customFormat="false" ht="23.25" hidden="false" customHeight="false" outlineLevel="0" collapsed="false">
      <c r="A778" s="227" t="n">
        <v>5104020105</v>
      </c>
      <c r="B778" s="228" t="n">
        <v>700400003</v>
      </c>
      <c r="C778" s="250" t="n">
        <v>5</v>
      </c>
      <c r="D778" s="227" t="n">
        <v>700400002</v>
      </c>
      <c r="E778" s="251" t="n">
        <v>0</v>
      </c>
      <c r="F778" s="232"/>
    </row>
    <row r="779" customFormat="false" ht="23.25" hidden="false" customHeight="false" outlineLevel="0" collapsed="false">
      <c r="A779" s="227" t="n">
        <v>5104020105</v>
      </c>
      <c r="B779" s="228" t="n">
        <v>700400003</v>
      </c>
      <c r="C779" s="252" t="n">
        <v>110</v>
      </c>
      <c r="D779" s="227" t="n">
        <v>700400003</v>
      </c>
      <c r="E779" s="251" t="n">
        <v>0</v>
      </c>
      <c r="F779" s="232"/>
    </row>
    <row r="780" customFormat="false" ht="23.25" hidden="false" customHeight="false" outlineLevel="0" collapsed="false">
      <c r="A780" s="227" t="n">
        <v>5104020105</v>
      </c>
      <c r="B780" s="228" t="n">
        <v>700400003</v>
      </c>
      <c r="C780" s="252" t="n">
        <v>44</v>
      </c>
      <c r="D780" s="227" t="n">
        <v>700400005</v>
      </c>
      <c r="E780" s="251" t="n">
        <v>0</v>
      </c>
      <c r="F780" s="232"/>
    </row>
    <row r="781" customFormat="false" ht="23.25" hidden="false" customHeight="false" outlineLevel="0" collapsed="false">
      <c r="A781" s="227" t="n">
        <v>5104020105</v>
      </c>
      <c r="B781" s="228" t="n">
        <v>700400003</v>
      </c>
      <c r="C781" s="252" t="n">
        <v>35</v>
      </c>
      <c r="D781" s="227" t="n">
        <v>700400006</v>
      </c>
      <c r="E781" s="251" t="n">
        <v>0</v>
      </c>
      <c r="F781" s="232"/>
    </row>
    <row r="782" customFormat="false" ht="23.25" hidden="false" customHeight="false" outlineLevel="0" collapsed="false">
      <c r="A782" s="227" t="n">
        <v>5104020105</v>
      </c>
      <c r="B782" s="228" t="n">
        <v>700400003</v>
      </c>
      <c r="C782" s="252" t="n">
        <v>52</v>
      </c>
      <c r="D782" s="227" t="n">
        <v>700400007</v>
      </c>
      <c r="E782" s="251" t="n">
        <v>0</v>
      </c>
      <c r="F782" s="232"/>
    </row>
    <row r="783" customFormat="false" ht="23.25" hidden="false" customHeight="false" outlineLevel="0" collapsed="false">
      <c r="A783" s="253" t="n">
        <v>5104020105</v>
      </c>
      <c r="B783" s="254" t="n">
        <v>700400003</v>
      </c>
      <c r="C783" s="255" t="n">
        <v>41</v>
      </c>
      <c r="D783" s="253" t="n">
        <v>700400008</v>
      </c>
      <c r="E783" s="256" t="n">
        <v>0</v>
      </c>
      <c r="F783" s="232"/>
    </row>
    <row r="784" customFormat="false" ht="23.25" hidden="false" customHeight="false" outlineLevel="0" collapsed="false">
      <c r="A784" s="227" t="n">
        <v>5104020107</v>
      </c>
      <c r="B784" s="228" t="n">
        <v>700400003</v>
      </c>
      <c r="C784" s="250" t="n">
        <v>8</v>
      </c>
      <c r="D784" s="230" t="n">
        <v>700400000</v>
      </c>
      <c r="E784" s="251" t="n">
        <v>0</v>
      </c>
      <c r="F784" s="232"/>
    </row>
    <row r="785" customFormat="false" ht="23.25" hidden="false" customHeight="false" outlineLevel="0" collapsed="false">
      <c r="A785" s="227" t="n">
        <v>5104020107</v>
      </c>
      <c r="B785" s="228" t="n">
        <v>700400003</v>
      </c>
      <c r="C785" s="252" t="n">
        <v>5</v>
      </c>
      <c r="D785" s="227" t="n">
        <v>700400001</v>
      </c>
      <c r="E785" s="251" t="n">
        <v>0</v>
      </c>
      <c r="F785" s="232"/>
    </row>
    <row r="786" customFormat="false" ht="23.25" hidden="false" customHeight="false" outlineLevel="0" collapsed="false">
      <c r="A786" s="227" t="n">
        <v>5104020107</v>
      </c>
      <c r="B786" s="228" t="n">
        <v>700400003</v>
      </c>
      <c r="C786" s="250" t="n">
        <v>5</v>
      </c>
      <c r="D786" s="227" t="n">
        <v>700400002</v>
      </c>
      <c r="E786" s="251" t="n">
        <v>0</v>
      </c>
      <c r="F786" s="232"/>
    </row>
    <row r="787" customFormat="false" ht="23.25" hidden="false" customHeight="false" outlineLevel="0" collapsed="false">
      <c r="A787" s="227" t="n">
        <v>5104020107</v>
      </c>
      <c r="B787" s="228" t="n">
        <v>700400003</v>
      </c>
      <c r="C787" s="252" t="n">
        <v>110</v>
      </c>
      <c r="D787" s="227" t="n">
        <v>700400003</v>
      </c>
      <c r="E787" s="251" t="n">
        <v>0</v>
      </c>
      <c r="F787" s="232"/>
    </row>
    <row r="788" customFormat="false" ht="23.25" hidden="false" customHeight="false" outlineLevel="0" collapsed="false">
      <c r="A788" s="227" t="n">
        <v>5104020107</v>
      </c>
      <c r="B788" s="228" t="n">
        <v>700400003</v>
      </c>
      <c r="C788" s="252" t="n">
        <v>44</v>
      </c>
      <c r="D788" s="227" t="n">
        <v>700400005</v>
      </c>
      <c r="E788" s="251" t="n">
        <v>0</v>
      </c>
      <c r="F788" s="232"/>
    </row>
    <row r="789" customFormat="false" ht="23.25" hidden="false" customHeight="false" outlineLevel="0" collapsed="false">
      <c r="A789" s="227" t="n">
        <v>5104020107</v>
      </c>
      <c r="B789" s="228" t="n">
        <v>700400003</v>
      </c>
      <c r="C789" s="252" t="n">
        <v>35</v>
      </c>
      <c r="D789" s="227" t="n">
        <v>700400006</v>
      </c>
      <c r="E789" s="251" t="n">
        <v>0</v>
      </c>
      <c r="F789" s="232"/>
    </row>
    <row r="790" customFormat="false" ht="23.25" hidden="false" customHeight="false" outlineLevel="0" collapsed="false">
      <c r="A790" s="227" t="n">
        <v>5104020107</v>
      </c>
      <c r="B790" s="228" t="n">
        <v>700400003</v>
      </c>
      <c r="C790" s="252" t="n">
        <v>52</v>
      </c>
      <c r="D790" s="227" t="n">
        <v>700400007</v>
      </c>
      <c r="E790" s="251" t="n">
        <v>0</v>
      </c>
      <c r="F790" s="232"/>
    </row>
    <row r="791" customFormat="false" ht="23.25" hidden="false" customHeight="false" outlineLevel="0" collapsed="false">
      <c r="A791" s="253" t="n">
        <v>5104020107</v>
      </c>
      <c r="B791" s="254" t="n">
        <v>700400003</v>
      </c>
      <c r="C791" s="255" t="n">
        <v>41</v>
      </c>
      <c r="D791" s="253" t="n">
        <v>700400008</v>
      </c>
      <c r="E791" s="256" t="n">
        <v>0</v>
      </c>
      <c r="F791" s="232"/>
    </row>
    <row r="792" customFormat="false" ht="23.25" hidden="false" customHeight="false" outlineLevel="0" collapsed="false">
      <c r="A792" s="86" t="n">
        <v>5101010108</v>
      </c>
      <c r="B792" s="87" t="n">
        <v>700400004</v>
      </c>
      <c r="C792" s="88" t="n">
        <v>4200</v>
      </c>
      <c r="D792" s="81" t="n">
        <v>700400003</v>
      </c>
      <c r="E792" s="76" t="n">
        <v>5120000</v>
      </c>
      <c r="F792" s="232"/>
    </row>
    <row r="793" customFormat="false" ht="23.25" hidden="false" customHeight="false" outlineLevel="0" collapsed="false">
      <c r="A793" s="86" t="n">
        <v>5101020101</v>
      </c>
      <c r="B793" s="87" t="n">
        <v>700400004</v>
      </c>
      <c r="C793" s="88" t="n">
        <v>84090</v>
      </c>
      <c r="D793" s="81" t="n">
        <v>700400003</v>
      </c>
      <c r="E793" s="80" t="n">
        <v>5110000</v>
      </c>
      <c r="F793" s="232"/>
    </row>
    <row r="794" customFormat="false" ht="23.25" hidden="false" customHeight="false" outlineLevel="0" collapsed="false">
      <c r="A794" s="86" t="n">
        <v>5104030218</v>
      </c>
      <c r="B794" s="87" t="n">
        <v>700400004</v>
      </c>
      <c r="C794" s="88" t="n">
        <v>35130.82</v>
      </c>
      <c r="D794" s="81" t="n">
        <v>700400003</v>
      </c>
      <c r="E794" s="76" t="n">
        <v>5120000</v>
      </c>
      <c r="F794" s="232"/>
    </row>
    <row r="795" customFormat="false" ht="23.25" hidden="false" customHeight="false" outlineLevel="0" collapsed="false">
      <c r="A795" s="86" t="n">
        <v>5104030219</v>
      </c>
      <c r="B795" s="87" t="n">
        <v>700400004</v>
      </c>
      <c r="C795" s="88" t="n">
        <v>800</v>
      </c>
      <c r="D795" s="81" t="n">
        <v>700400003</v>
      </c>
      <c r="E795" s="76" t="n">
        <v>5120000</v>
      </c>
      <c r="F795" s="232"/>
    </row>
    <row r="796" customFormat="false" ht="23.25" hidden="false" customHeight="false" outlineLevel="0" collapsed="false">
      <c r="A796" s="86" t="n">
        <v>5104040102</v>
      </c>
      <c r="B796" s="87" t="n">
        <v>700400004</v>
      </c>
      <c r="C796" s="88" t="n">
        <v>72274</v>
      </c>
      <c r="D796" s="81" t="n">
        <v>700400003</v>
      </c>
      <c r="E796" s="76" t="n">
        <v>5120000</v>
      </c>
      <c r="F796" s="232"/>
    </row>
    <row r="797" customFormat="false" ht="23.25" hidden="false" customHeight="false" outlineLevel="0" collapsed="false">
      <c r="A797" s="86" t="n">
        <v>5105010109</v>
      </c>
      <c r="B797" s="87" t="n">
        <v>700400004</v>
      </c>
      <c r="C797" s="88" t="n">
        <v>3316.68</v>
      </c>
      <c r="D797" s="81" t="n">
        <v>700400003</v>
      </c>
      <c r="E797" s="76" t="n">
        <v>5120000</v>
      </c>
      <c r="F797" s="232"/>
    </row>
    <row r="798" customFormat="false" ht="23.25" hidden="false" customHeight="false" outlineLevel="0" collapsed="false">
      <c r="A798" s="86" t="n">
        <v>5101010115</v>
      </c>
      <c r="B798" s="87" t="n">
        <v>700400093</v>
      </c>
      <c r="C798" s="88" t="n">
        <v>1476910</v>
      </c>
      <c r="D798" s="81" t="n">
        <v>700400100</v>
      </c>
      <c r="E798" s="76" t="n">
        <v>5111000</v>
      </c>
      <c r="F798" s="232"/>
    </row>
    <row r="799" customFormat="false" ht="23.25" hidden="false" customHeight="false" outlineLevel="0" collapsed="false">
      <c r="A799" s="86" t="n">
        <v>5101020106</v>
      </c>
      <c r="B799" s="87" t="n">
        <v>700400093</v>
      </c>
      <c r="C799" s="88" t="n">
        <v>51750</v>
      </c>
      <c r="D799" s="81" t="n">
        <v>700400100</v>
      </c>
      <c r="E799" s="76" t="n">
        <v>5111000</v>
      </c>
      <c r="F799" s="232"/>
    </row>
    <row r="800" customFormat="false" ht="23.25" hidden="false" customHeight="false" outlineLevel="0" collapsed="false">
      <c r="A800" s="86" t="n">
        <v>5102010199</v>
      </c>
      <c r="B800" s="87" t="n">
        <v>700400093</v>
      </c>
      <c r="C800" s="88" t="n">
        <v>422475.98</v>
      </c>
      <c r="D800" s="81" t="n">
        <v>700400100</v>
      </c>
      <c r="E800" s="76" t="n">
        <v>5111000</v>
      </c>
      <c r="F800" s="232"/>
    </row>
    <row r="801" customFormat="false" ht="23.25" hidden="false" customHeight="false" outlineLevel="0" collapsed="false">
      <c r="A801" s="86" t="n">
        <v>5102030199</v>
      </c>
      <c r="B801" s="87" t="n">
        <v>700400093</v>
      </c>
      <c r="C801" s="88" t="n">
        <v>588625</v>
      </c>
      <c r="D801" s="81" t="n">
        <v>700400100</v>
      </c>
      <c r="E801" s="76" t="n">
        <v>5111000</v>
      </c>
      <c r="F801" s="232"/>
    </row>
    <row r="802" customFormat="false" ht="23.25" hidden="false" customHeight="false" outlineLevel="0" collapsed="false">
      <c r="A802" s="86" t="n">
        <v>5103010102</v>
      </c>
      <c r="B802" s="87" t="n">
        <v>700400093</v>
      </c>
      <c r="C802" s="88" t="n">
        <v>103295</v>
      </c>
      <c r="D802" s="81" t="n">
        <v>700400100</v>
      </c>
      <c r="E802" s="76" t="n">
        <v>5111000</v>
      </c>
      <c r="F802" s="232"/>
    </row>
    <row r="803" customFormat="false" ht="23.25" hidden="false" customHeight="false" outlineLevel="0" collapsed="false">
      <c r="A803" s="86" t="n">
        <v>5103010103</v>
      </c>
      <c r="B803" s="87" t="n">
        <v>700400093</v>
      </c>
      <c r="C803" s="88" t="n">
        <v>112947</v>
      </c>
      <c r="D803" s="81" t="n">
        <v>700400100</v>
      </c>
      <c r="E803" s="76" t="n">
        <v>5111000</v>
      </c>
      <c r="F803" s="232"/>
    </row>
    <row r="804" customFormat="false" ht="23.25" hidden="false" customHeight="false" outlineLevel="0" collapsed="false">
      <c r="A804" s="86" t="n">
        <v>5103010199</v>
      </c>
      <c r="B804" s="87" t="n">
        <v>700400093</v>
      </c>
      <c r="C804" s="88" t="n">
        <v>79159.41</v>
      </c>
      <c r="D804" s="81" t="n">
        <v>700400100</v>
      </c>
      <c r="E804" s="76" t="n">
        <v>5111000</v>
      </c>
      <c r="F804" s="232"/>
    </row>
    <row r="805" customFormat="false" ht="23.25" hidden="false" customHeight="false" outlineLevel="0" collapsed="false">
      <c r="A805" s="86" t="n">
        <v>5104010104</v>
      </c>
      <c r="B805" s="87" t="n">
        <v>700400093</v>
      </c>
      <c r="C805" s="88" t="n">
        <v>401981.42</v>
      </c>
      <c r="D805" s="81" t="n">
        <v>700400100</v>
      </c>
      <c r="E805" s="76" t="n">
        <v>5111000</v>
      </c>
      <c r="F805" s="232"/>
    </row>
    <row r="806" customFormat="false" ht="23.25" hidden="false" customHeight="false" outlineLevel="0" collapsed="false">
      <c r="A806" s="86" t="n">
        <v>5104010107</v>
      </c>
      <c r="B806" s="87" t="n">
        <v>700400093</v>
      </c>
      <c r="C806" s="88" t="n">
        <v>59779.81</v>
      </c>
      <c r="D806" s="81" t="n">
        <v>700400100</v>
      </c>
      <c r="E806" s="76" t="n">
        <v>5111000</v>
      </c>
      <c r="F806" s="232"/>
    </row>
    <row r="807" customFormat="false" ht="23.25" hidden="false" customHeight="false" outlineLevel="0" collapsed="false">
      <c r="A807" s="86" t="n">
        <v>5104010110</v>
      </c>
      <c r="B807" s="87" t="n">
        <v>700400093</v>
      </c>
      <c r="C807" s="88" t="n">
        <v>46350</v>
      </c>
      <c r="D807" s="81" t="n">
        <v>700400100</v>
      </c>
      <c r="E807" s="76" t="n">
        <v>5111000</v>
      </c>
      <c r="F807" s="232"/>
    </row>
    <row r="808" customFormat="false" ht="23.25" hidden="false" customHeight="false" outlineLevel="0" collapsed="false">
      <c r="A808" s="86" t="n">
        <v>5104010112</v>
      </c>
      <c r="B808" s="87" t="n">
        <v>700400093</v>
      </c>
      <c r="C808" s="88" t="n">
        <v>947947</v>
      </c>
      <c r="D808" s="81" t="n">
        <v>700400100</v>
      </c>
      <c r="E808" s="76" t="n">
        <v>5111000</v>
      </c>
      <c r="F808" s="232"/>
    </row>
    <row r="809" customFormat="false" ht="23.25" hidden="false" customHeight="false" outlineLevel="0" collapsed="false">
      <c r="A809" s="86" t="n">
        <v>5104020101</v>
      </c>
      <c r="B809" s="87" t="n">
        <v>700400093</v>
      </c>
      <c r="C809" s="88" t="n">
        <v>300368.09</v>
      </c>
      <c r="D809" s="81" t="n">
        <v>700400100</v>
      </c>
      <c r="E809" s="76" t="n">
        <v>5111000</v>
      </c>
      <c r="F809" s="232"/>
    </row>
    <row r="810" customFormat="false" ht="23.25" hidden="false" customHeight="false" outlineLevel="0" collapsed="false">
      <c r="A810" s="86" t="n">
        <v>5104020103</v>
      </c>
      <c r="B810" s="87" t="n">
        <v>700400093</v>
      </c>
      <c r="C810" s="88" t="n">
        <v>32659.98</v>
      </c>
      <c r="D810" s="81" t="n">
        <v>700400100</v>
      </c>
      <c r="E810" s="76" t="n">
        <v>5111000</v>
      </c>
      <c r="F810" s="232"/>
    </row>
    <row r="811" customFormat="false" ht="23.25" hidden="false" customHeight="false" outlineLevel="0" collapsed="false">
      <c r="A811" s="86" t="n">
        <v>5104020105</v>
      </c>
      <c r="B811" s="87" t="n">
        <v>700400093</v>
      </c>
      <c r="C811" s="88" t="n">
        <v>57256.82</v>
      </c>
      <c r="D811" s="81" t="n">
        <v>700400100</v>
      </c>
      <c r="E811" s="76" t="n">
        <v>5111000</v>
      </c>
      <c r="F811" s="232"/>
    </row>
    <row r="812" customFormat="false" ht="23.25" hidden="false" customHeight="false" outlineLevel="0" collapsed="false">
      <c r="A812" s="86" t="n">
        <v>5104020107</v>
      </c>
      <c r="B812" s="87" t="n">
        <v>700400093</v>
      </c>
      <c r="C812" s="88" t="n">
        <v>6301</v>
      </c>
      <c r="D812" s="81" t="n">
        <v>700400100</v>
      </c>
      <c r="E812" s="76" t="n">
        <v>5111000</v>
      </c>
      <c r="F812" s="232"/>
    </row>
    <row r="813" customFormat="false" ht="23.25" hidden="false" customHeight="false" outlineLevel="0" collapsed="false">
      <c r="A813" s="86" t="n">
        <v>5104030203</v>
      </c>
      <c r="B813" s="87" t="n">
        <v>700400093</v>
      </c>
      <c r="C813" s="88" t="n">
        <v>4314.78</v>
      </c>
      <c r="D813" s="81" t="n">
        <v>700400100</v>
      </c>
      <c r="E813" s="76" t="n">
        <v>5111000</v>
      </c>
      <c r="F813" s="232"/>
    </row>
    <row r="814" customFormat="false" ht="23.25" hidden="false" customHeight="false" outlineLevel="0" collapsed="false">
      <c r="A814" s="86" t="n">
        <v>5104030207</v>
      </c>
      <c r="B814" s="87" t="n">
        <v>700400093</v>
      </c>
      <c r="C814" s="88" t="n">
        <v>21005</v>
      </c>
      <c r="D814" s="81" t="n">
        <v>700400100</v>
      </c>
      <c r="E814" s="76" t="n">
        <v>5111000</v>
      </c>
      <c r="F814" s="232"/>
    </row>
    <row r="815" customFormat="false" ht="23.25" hidden="false" customHeight="false" outlineLevel="0" collapsed="false">
      <c r="A815" s="86" t="n">
        <v>5104030208</v>
      </c>
      <c r="B815" s="87" t="n">
        <v>700400093</v>
      </c>
      <c r="C815" s="88" t="n">
        <v>6700</v>
      </c>
      <c r="D815" s="81" t="n">
        <v>700400100</v>
      </c>
      <c r="E815" s="76" t="n">
        <v>5111000</v>
      </c>
      <c r="F815" s="232"/>
    </row>
    <row r="816" customFormat="false" ht="23.25" hidden="false" customHeight="false" outlineLevel="0" collapsed="false">
      <c r="A816" s="86" t="n">
        <v>5104030212</v>
      </c>
      <c r="B816" s="87" t="n">
        <v>700400093</v>
      </c>
      <c r="C816" s="88" t="n">
        <v>51158.32</v>
      </c>
      <c r="D816" s="81" t="n">
        <v>700400100</v>
      </c>
      <c r="E816" s="76" t="n">
        <v>5111000</v>
      </c>
      <c r="F816" s="232"/>
    </row>
    <row r="817" customFormat="false" ht="23.25" hidden="false" customHeight="false" outlineLevel="0" collapsed="false">
      <c r="A817" s="86" t="n">
        <v>5104030299</v>
      </c>
      <c r="B817" s="87" t="n">
        <v>700400093</v>
      </c>
      <c r="C817" s="88" t="n">
        <v>5925</v>
      </c>
      <c r="D817" s="81" t="n">
        <v>700400100</v>
      </c>
      <c r="E817" s="76" t="n">
        <v>5111000</v>
      </c>
      <c r="F817" s="232"/>
    </row>
    <row r="818" customFormat="false" ht="23.25" hidden="false" customHeight="false" outlineLevel="0" collapsed="false">
      <c r="A818" s="86" t="n">
        <v>5104040102</v>
      </c>
      <c r="B818" s="87" t="n">
        <v>700400093</v>
      </c>
      <c r="C818" s="88" t="n">
        <v>77950</v>
      </c>
      <c r="D818" s="81" t="n">
        <v>700400100</v>
      </c>
      <c r="E818" s="76" t="n">
        <v>5111000</v>
      </c>
      <c r="F818" s="232"/>
    </row>
    <row r="819" customFormat="false" ht="23.25" hidden="false" customHeight="false" outlineLevel="0" collapsed="false">
      <c r="A819" s="86" t="n">
        <v>5105010103</v>
      </c>
      <c r="B819" s="87" t="n">
        <v>700400093</v>
      </c>
      <c r="C819" s="88" t="n">
        <v>182280.09</v>
      </c>
      <c r="D819" s="81" t="n">
        <v>700400100</v>
      </c>
      <c r="E819" s="76" t="n">
        <v>5111000</v>
      </c>
      <c r="F819" s="232"/>
    </row>
    <row r="820" customFormat="false" ht="23.25" hidden="false" customHeight="false" outlineLevel="0" collapsed="false">
      <c r="A820" s="86" t="n">
        <v>5105010107</v>
      </c>
      <c r="B820" s="87" t="n">
        <v>700400093</v>
      </c>
      <c r="C820" s="88" t="n">
        <v>171953.09</v>
      </c>
      <c r="D820" s="81" t="n">
        <v>700400100</v>
      </c>
      <c r="E820" s="76" t="n">
        <v>5111000</v>
      </c>
      <c r="F820" s="232"/>
    </row>
    <row r="821" customFormat="false" ht="23.25" hidden="false" customHeight="false" outlineLevel="0" collapsed="false">
      <c r="A821" s="86" t="n">
        <v>5105010109</v>
      </c>
      <c r="B821" s="87" t="n">
        <v>700400093</v>
      </c>
      <c r="C821" s="88" t="n">
        <v>176915.99</v>
      </c>
      <c r="D821" s="81" t="n">
        <v>700400100</v>
      </c>
      <c r="E821" s="76" t="n">
        <v>5111000</v>
      </c>
      <c r="F821" s="232"/>
    </row>
    <row r="822" customFormat="false" ht="23.25" hidden="false" customHeight="false" outlineLevel="0" collapsed="false">
      <c r="A822" s="86" t="n">
        <v>5105010111</v>
      </c>
      <c r="B822" s="87" t="n">
        <v>700400093</v>
      </c>
      <c r="C822" s="88" t="n">
        <v>138708.82</v>
      </c>
      <c r="D822" s="81" t="n">
        <v>700400100</v>
      </c>
      <c r="E822" s="76" t="n">
        <v>5111000</v>
      </c>
      <c r="F822" s="232"/>
    </row>
    <row r="823" customFormat="false" ht="23.25" hidden="false" customHeight="false" outlineLevel="0" collapsed="false">
      <c r="A823" s="86" t="n">
        <v>5105010115</v>
      </c>
      <c r="B823" s="87" t="n">
        <v>700400093</v>
      </c>
      <c r="C823" s="88" t="n">
        <v>5260.56</v>
      </c>
      <c r="D823" s="81" t="n">
        <v>700400100</v>
      </c>
      <c r="E823" s="76" t="n">
        <v>5111000</v>
      </c>
      <c r="F823" s="232"/>
    </row>
    <row r="824" customFormat="false" ht="23.25" hidden="false" customHeight="false" outlineLevel="0" collapsed="false">
      <c r="A824" s="86" t="n">
        <v>5105010127</v>
      </c>
      <c r="B824" s="87" t="n">
        <v>700400093</v>
      </c>
      <c r="C824" s="88" t="n">
        <v>11273.28</v>
      </c>
      <c r="D824" s="81" t="n">
        <v>700400100</v>
      </c>
      <c r="E824" s="76" t="n">
        <v>5111000</v>
      </c>
      <c r="F824" s="232"/>
    </row>
    <row r="825" customFormat="false" ht="23.25" hidden="false" customHeight="false" outlineLevel="0" collapsed="false">
      <c r="A825" s="86" t="n">
        <v>5203010106</v>
      </c>
      <c r="B825" s="87" t="n">
        <v>700400093</v>
      </c>
      <c r="C825" s="88" t="n">
        <v>6663289.58</v>
      </c>
      <c r="D825" s="81" t="n">
        <v>700400100</v>
      </c>
      <c r="E825" s="76" t="n">
        <v>5111000</v>
      </c>
      <c r="F825" s="232"/>
    </row>
    <row r="826" customFormat="false" ht="23.25" hidden="false" customHeight="false" outlineLevel="0" collapsed="false">
      <c r="A826" s="86" t="n">
        <v>5203010109</v>
      </c>
      <c r="B826" s="87" t="n">
        <v>700400093</v>
      </c>
      <c r="C826" s="88" t="n">
        <v>2275174.35</v>
      </c>
      <c r="D826" s="81" t="n">
        <v>700400100</v>
      </c>
      <c r="E826" s="76" t="n">
        <v>5111000</v>
      </c>
      <c r="F826" s="232"/>
    </row>
    <row r="827" customFormat="false" ht="23.25" hidden="false" customHeight="false" outlineLevel="0" collapsed="false">
      <c r="A827" s="86" t="n">
        <v>5203010111</v>
      </c>
      <c r="B827" s="87" t="n">
        <v>700400093</v>
      </c>
      <c r="C827" s="88" t="n">
        <v>9917.87</v>
      </c>
      <c r="D827" s="81" t="n">
        <v>700400100</v>
      </c>
      <c r="E827" s="76" t="n">
        <v>5111000</v>
      </c>
      <c r="F827" s="232"/>
    </row>
    <row r="828" customFormat="false" ht="23.25" hidden="false" customHeight="false" outlineLevel="0" collapsed="false">
      <c r="A828" s="86" t="n">
        <v>5203010120</v>
      </c>
      <c r="B828" s="87" t="n">
        <v>700400093</v>
      </c>
      <c r="C828" s="88" t="n">
        <v>6</v>
      </c>
      <c r="D828" s="81" t="n">
        <v>700400100</v>
      </c>
      <c r="E828" s="76" t="n">
        <v>5111000</v>
      </c>
      <c r="F828" s="232"/>
    </row>
    <row r="829" customFormat="false" ht="23.25" hidden="false" customHeight="false" outlineLevel="0" collapsed="false">
      <c r="A829" s="86" t="n">
        <v>5203010133</v>
      </c>
      <c r="B829" s="87" t="n">
        <v>700400093</v>
      </c>
      <c r="C829" s="88" t="n">
        <v>1</v>
      </c>
      <c r="D829" s="81" t="n">
        <v>700400100</v>
      </c>
      <c r="E829" s="76" t="n">
        <v>5111000</v>
      </c>
      <c r="F829" s="232"/>
    </row>
    <row r="830" customFormat="false" ht="23.25" hidden="false" customHeight="false" outlineLevel="0" collapsed="false">
      <c r="A830" s="86" t="n">
        <v>5104030206</v>
      </c>
      <c r="B830" s="87" t="n">
        <v>700400093</v>
      </c>
      <c r="C830" s="88" t="n">
        <v>9390</v>
      </c>
      <c r="D830" s="81" t="n">
        <v>700400100</v>
      </c>
      <c r="E830" s="76" t="n">
        <v>5120000</v>
      </c>
      <c r="F830" s="232"/>
    </row>
    <row r="831" customFormat="false" ht="23.25" hidden="false" customHeight="false" outlineLevel="0" collapsed="false">
      <c r="A831" s="86" t="n">
        <v>5104030218</v>
      </c>
      <c r="B831" s="87" t="n">
        <v>700400093</v>
      </c>
      <c r="C831" s="88" t="n">
        <v>2912039</v>
      </c>
      <c r="D831" s="81" t="n">
        <v>700400100</v>
      </c>
      <c r="E831" s="76" t="n">
        <v>5120000</v>
      </c>
      <c r="F831" s="232"/>
    </row>
    <row r="832" customFormat="false" ht="23.25" hidden="false" customHeight="false" outlineLevel="0" collapsed="false">
      <c r="A832" s="86" t="n">
        <v>5105010103</v>
      </c>
      <c r="B832" s="87" t="n">
        <v>700400093</v>
      </c>
      <c r="C832" s="88" t="n">
        <v>94248.38</v>
      </c>
      <c r="D832" s="81" t="n">
        <v>700400100</v>
      </c>
      <c r="E832" s="76" t="n">
        <v>5120000</v>
      </c>
      <c r="F832" s="232"/>
    </row>
    <row r="833" customFormat="false" ht="23.25" hidden="false" customHeight="false" outlineLevel="0" collapsed="false">
      <c r="A833" s="86" t="n">
        <v>5105010107</v>
      </c>
      <c r="B833" s="87" t="n">
        <v>700400093</v>
      </c>
      <c r="C833" s="88" t="n">
        <v>14815.75</v>
      </c>
      <c r="D833" s="81" t="n">
        <v>700400100</v>
      </c>
      <c r="E833" s="76" t="n">
        <v>5120000</v>
      </c>
      <c r="F833" s="232"/>
    </row>
    <row r="834" customFormat="false" ht="23.25" hidden="false" customHeight="false" outlineLevel="0" collapsed="false">
      <c r="A834" s="86" t="n">
        <v>5105010111</v>
      </c>
      <c r="B834" s="87" t="n">
        <v>700400093</v>
      </c>
      <c r="C834" s="88" t="n">
        <v>21789.24</v>
      </c>
      <c r="D834" s="81" t="n">
        <v>700400100</v>
      </c>
      <c r="E834" s="76" t="n">
        <v>5120000</v>
      </c>
      <c r="F834" s="232"/>
    </row>
    <row r="835" customFormat="false" ht="23.25" hidden="false" customHeight="false" outlineLevel="0" collapsed="false">
      <c r="A835" s="86" t="n">
        <v>5105010115</v>
      </c>
      <c r="B835" s="87" t="n">
        <v>700400093</v>
      </c>
      <c r="C835" s="88" t="n">
        <v>2143.97</v>
      </c>
      <c r="D835" s="81" t="n">
        <v>700400100</v>
      </c>
      <c r="E835" s="76" t="n">
        <v>5120000</v>
      </c>
      <c r="F835" s="232"/>
    </row>
    <row r="836" customFormat="false" ht="23.25" hidden="false" customHeight="false" outlineLevel="0" collapsed="false">
      <c r="A836" s="86" t="n">
        <v>5105010127</v>
      </c>
      <c r="B836" s="87" t="n">
        <v>700400093</v>
      </c>
      <c r="C836" s="88" t="n">
        <v>15789.05</v>
      </c>
      <c r="D836" s="81" t="n">
        <v>700400100</v>
      </c>
      <c r="E836" s="76" t="n">
        <v>5120000</v>
      </c>
      <c r="F836" s="232"/>
    </row>
    <row r="837" customFormat="false" ht="23.25" hidden="false" customHeight="false" outlineLevel="0" collapsed="false">
      <c r="A837" s="86" t="n">
        <v>5203010111</v>
      </c>
      <c r="B837" s="87" t="n">
        <v>700400093</v>
      </c>
      <c r="C837" s="88" t="n">
        <v>2</v>
      </c>
      <c r="D837" s="81" t="n">
        <v>700400100</v>
      </c>
      <c r="E837" s="76" t="n">
        <v>5120000</v>
      </c>
      <c r="F837" s="232"/>
    </row>
    <row r="838" customFormat="false" ht="23.25" hidden="false" customHeight="false" outlineLevel="0" collapsed="false">
      <c r="A838" s="227" t="n">
        <v>5104020106</v>
      </c>
      <c r="B838" s="228" t="n">
        <v>700400007</v>
      </c>
      <c r="C838" s="250" t="n">
        <v>8</v>
      </c>
      <c r="D838" s="230" t="n">
        <v>700400000</v>
      </c>
      <c r="E838" s="251" t="n">
        <v>0</v>
      </c>
      <c r="F838" s="232"/>
    </row>
    <row r="839" customFormat="false" ht="23.25" hidden="false" customHeight="false" outlineLevel="0" collapsed="false">
      <c r="A839" s="227" t="n">
        <v>5104020106</v>
      </c>
      <c r="B839" s="228" t="n">
        <v>700400007</v>
      </c>
      <c r="C839" s="252" t="n">
        <v>5</v>
      </c>
      <c r="D839" s="227" t="n">
        <v>700400001</v>
      </c>
      <c r="E839" s="251" t="n">
        <v>0</v>
      </c>
      <c r="F839" s="232"/>
    </row>
    <row r="840" customFormat="false" ht="23.25" hidden="false" customHeight="false" outlineLevel="0" collapsed="false">
      <c r="A840" s="227" t="n">
        <v>5104020106</v>
      </c>
      <c r="B840" s="228" t="n">
        <v>700400007</v>
      </c>
      <c r="C840" s="250" t="n">
        <v>5</v>
      </c>
      <c r="D840" s="227" t="n">
        <v>700400002</v>
      </c>
      <c r="E840" s="251" t="n">
        <v>0</v>
      </c>
      <c r="F840" s="232"/>
    </row>
    <row r="841" customFormat="false" ht="23.25" hidden="false" customHeight="false" outlineLevel="0" collapsed="false">
      <c r="A841" s="227" t="n">
        <v>5104020106</v>
      </c>
      <c r="B841" s="228" t="n">
        <v>700400007</v>
      </c>
      <c r="C841" s="252" t="n">
        <v>110</v>
      </c>
      <c r="D841" s="227" t="n">
        <v>700400003</v>
      </c>
      <c r="E841" s="251" t="n">
        <v>0</v>
      </c>
      <c r="F841" s="232"/>
    </row>
    <row r="842" customFormat="false" ht="23.25" hidden="false" customHeight="false" outlineLevel="0" collapsed="false">
      <c r="A842" s="227" t="n">
        <v>5104020106</v>
      </c>
      <c r="B842" s="228" t="n">
        <v>700400007</v>
      </c>
      <c r="C842" s="252" t="n">
        <v>44</v>
      </c>
      <c r="D842" s="227" t="n">
        <v>700400005</v>
      </c>
      <c r="E842" s="251" t="n">
        <v>0</v>
      </c>
      <c r="F842" s="232"/>
    </row>
    <row r="843" customFormat="false" ht="23.25" hidden="false" customHeight="false" outlineLevel="0" collapsed="false">
      <c r="A843" s="227" t="n">
        <v>5104020106</v>
      </c>
      <c r="B843" s="228" t="n">
        <v>700400007</v>
      </c>
      <c r="C843" s="252" t="n">
        <v>35</v>
      </c>
      <c r="D843" s="227" t="n">
        <v>700400006</v>
      </c>
      <c r="E843" s="251" t="n">
        <v>0</v>
      </c>
      <c r="F843" s="232"/>
    </row>
    <row r="844" customFormat="false" ht="23.25" hidden="false" customHeight="false" outlineLevel="0" collapsed="false">
      <c r="A844" s="227" t="n">
        <v>5104020106</v>
      </c>
      <c r="B844" s="228" t="n">
        <v>700400007</v>
      </c>
      <c r="C844" s="252" t="n">
        <v>52</v>
      </c>
      <c r="D844" s="227" t="n">
        <v>700400007</v>
      </c>
      <c r="E844" s="251" t="n">
        <v>0</v>
      </c>
      <c r="F844" s="232"/>
    </row>
    <row r="845" customFormat="false" ht="23.25" hidden="false" customHeight="false" outlineLevel="0" collapsed="false">
      <c r="A845" s="227" t="n">
        <v>5104020106</v>
      </c>
      <c r="B845" s="228" t="n">
        <v>700400007</v>
      </c>
      <c r="C845" s="252" t="n">
        <v>41</v>
      </c>
      <c r="D845" s="227" t="n">
        <v>700400008</v>
      </c>
      <c r="E845" s="251" t="n">
        <v>0</v>
      </c>
      <c r="F845" s="232"/>
    </row>
    <row r="846" customFormat="false" ht="23.25" hidden="false" customHeight="false" outlineLevel="0" collapsed="false">
      <c r="A846" s="227" t="n">
        <v>5104020106</v>
      </c>
      <c r="B846" s="228" t="n">
        <v>700400007</v>
      </c>
      <c r="C846" s="252" t="n">
        <v>31</v>
      </c>
      <c r="D846" s="227" t="n">
        <v>700400009</v>
      </c>
      <c r="E846" s="251" t="n">
        <v>0</v>
      </c>
      <c r="F846" s="232"/>
    </row>
    <row r="847" customFormat="false" ht="23.25" hidden="false" customHeight="false" outlineLevel="0" collapsed="false">
      <c r="A847" s="227" t="n">
        <v>5104020106</v>
      </c>
      <c r="B847" s="228" t="n">
        <v>700400007</v>
      </c>
      <c r="C847" s="252" t="n">
        <v>19</v>
      </c>
      <c r="D847" s="227" t="n">
        <v>700400010</v>
      </c>
      <c r="E847" s="251" t="n">
        <v>0</v>
      </c>
      <c r="F847" s="232"/>
    </row>
    <row r="848" customFormat="false" ht="23.25" hidden="false" customHeight="false" outlineLevel="0" collapsed="false">
      <c r="A848" s="227" t="n">
        <v>5104020106</v>
      </c>
      <c r="B848" s="228" t="n">
        <v>700400007</v>
      </c>
      <c r="C848" s="252" t="n">
        <v>26</v>
      </c>
      <c r="D848" s="227" t="n">
        <v>700400011</v>
      </c>
      <c r="E848" s="251" t="n">
        <v>0</v>
      </c>
      <c r="F848" s="232"/>
    </row>
    <row r="849" customFormat="false" ht="23.25" hidden="false" customHeight="false" outlineLevel="0" collapsed="false">
      <c r="A849" s="227" t="n">
        <v>5104020106</v>
      </c>
      <c r="B849" s="228" t="n">
        <v>700400007</v>
      </c>
      <c r="C849" s="252" t="n">
        <v>31</v>
      </c>
      <c r="D849" s="227" t="n">
        <v>700400012</v>
      </c>
      <c r="E849" s="251" t="n">
        <v>0</v>
      </c>
      <c r="F849" s="232"/>
    </row>
    <row r="850" customFormat="false" ht="23.25" hidden="false" customHeight="false" outlineLevel="0" collapsed="false">
      <c r="A850" s="227" t="n">
        <v>5104020106</v>
      </c>
      <c r="B850" s="228" t="n">
        <v>700400007</v>
      </c>
      <c r="C850" s="252" t="n">
        <v>23</v>
      </c>
      <c r="D850" s="227" t="n">
        <v>700400013</v>
      </c>
      <c r="E850" s="251" t="n">
        <v>0</v>
      </c>
      <c r="F850" s="232"/>
    </row>
    <row r="851" customFormat="false" ht="23.25" hidden="false" customHeight="false" outlineLevel="0" collapsed="false">
      <c r="A851" s="227" t="n">
        <v>5104020106</v>
      </c>
      <c r="B851" s="228" t="n">
        <v>700400007</v>
      </c>
      <c r="C851" s="252" t="n">
        <v>35</v>
      </c>
      <c r="D851" s="227" t="n">
        <v>700400014</v>
      </c>
      <c r="E851" s="251" t="n">
        <v>0</v>
      </c>
      <c r="F851" s="232"/>
    </row>
    <row r="852" customFormat="false" ht="23.25" hidden="false" customHeight="false" outlineLevel="0" collapsed="false">
      <c r="A852" s="227" t="n">
        <v>5104020106</v>
      </c>
      <c r="B852" s="228" t="n">
        <v>700400007</v>
      </c>
      <c r="C852" s="252" t="n">
        <v>20</v>
      </c>
      <c r="D852" s="227" t="n">
        <v>700400015</v>
      </c>
      <c r="E852" s="251" t="n">
        <v>0</v>
      </c>
      <c r="F852" s="232"/>
    </row>
    <row r="853" customFormat="false" ht="23.25" hidden="false" customHeight="false" outlineLevel="0" collapsed="false">
      <c r="A853" s="227" t="n">
        <v>5104020106</v>
      </c>
      <c r="B853" s="228" t="n">
        <v>700400007</v>
      </c>
      <c r="C853" s="252" t="n">
        <v>33</v>
      </c>
      <c r="D853" s="238" t="n">
        <v>700400016</v>
      </c>
      <c r="E853" s="251" t="n">
        <v>0</v>
      </c>
      <c r="F853" s="232"/>
    </row>
    <row r="854" customFormat="false" ht="23.25" hidden="false" customHeight="false" outlineLevel="0" collapsed="false">
      <c r="A854" s="227" t="n">
        <v>5104020106</v>
      </c>
      <c r="B854" s="228" t="n">
        <v>700400007</v>
      </c>
      <c r="C854" s="252" t="n">
        <v>35</v>
      </c>
      <c r="D854" s="227" t="n">
        <v>700400017</v>
      </c>
      <c r="E854" s="251" t="n">
        <v>0</v>
      </c>
      <c r="F854" s="232"/>
    </row>
    <row r="855" customFormat="false" ht="23.25" hidden="false" customHeight="false" outlineLevel="0" collapsed="false">
      <c r="A855" s="227" t="n">
        <v>5104020106</v>
      </c>
      <c r="B855" s="228" t="n">
        <v>700400007</v>
      </c>
      <c r="C855" s="252" t="n">
        <v>24</v>
      </c>
      <c r="D855" s="227" t="n">
        <v>700400018</v>
      </c>
      <c r="E855" s="251" t="n">
        <v>0</v>
      </c>
      <c r="F855" s="232"/>
    </row>
    <row r="856" customFormat="false" ht="23.25" hidden="false" customHeight="false" outlineLevel="0" collapsed="false">
      <c r="A856" s="227" t="n">
        <v>5104020106</v>
      </c>
      <c r="B856" s="228" t="n">
        <v>700400007</v>
      </c>
      <c r="C856" s="252" t="n">
        <v>28</v>
      </c>
      <c r="D856" s="238" t="n">
        <v>700400019</v>
      </c>
      <c r="E856" s="251" t="n">
        <v>0</v>
      </c>
      <c r="F856" s="232"/>
    </row>
    <row r="857" customFormat="false" ht="23.25" hidden="false" customHeight="false" outlineLevel="0" collapsed="false">
      <c r="A857" s="227" t="n">
        <v>5104020106</v>
      </c>
      <c r="B857" s="228" t="n">
        <v>700400007</v>
      </c>
      <c r="C857" s="252" t="n">
        <v>30</v>
      </c>
      <c r="D857" s="238" t="n">
        <v>700400020</v>
      </c>
      <c r="E857" s="251" t="n">
        <v>0</v>
      </c>
      <c r="F857" s="232"/>
    </row>
    <row r="858" customFormat="false" ht="23.25" hidden="false" customHeight="false" outlineLevel="0" collapsed="false">
      <c r="A858" s="227" t="n">
        <v>5104020106</v>
      </c>
      <c r="B858" s="228" t="n">
        <v>700400007</v>
      </c>
      <c r="C858" s="252" t="n">
        <v>30</v>
      </c>
      <c r="D858" s="238" t="n">
        <v>700400021</v>
      </c>
      <c r="E858" s="251" t="n">
        <v>0</v>
      </c>
      <c r="F858" s="232"/>
    </row>
    <row r="859" customFormat="false" ht="23.25" hidden="false" customHeight="false" outlineLevel="0" collapsed="false">
      <c r="A859" s="227" t="n">
        <v>5104020106</v>
      </c>
      <c r="B859" s="228" t="n">
        <v>700400007</v>
      </c>
      <c r="C859" s="252" t="n">
        <v>29</v>
      </c>
      <c r="D859" s="238" t="n">
        <v>700400022</v>
      </c>
      <c r="E859" s="251" t="n">
        <v>0</v>
      </c>
      <c r="F859" s="232"/>
    </row>
    <row r="860" customFormat="false" ht="23.25" hidden="false" customHeight="false" outlineLevel="0" collapsed="false">
      <c r="A860" s="227" t="n">
        <v>5104020106</v>
      </c>
      <c r="B860" s="228" t="n">
        <v>700400007</v>
      </c>
      <c r="C860" s="252" t="n">
        <v>27</v>
      </c>
      <c r="D860" s="227" t="n">
        <v>700400023</v>
      </c>
      <c r="E860" s="251" t="n">
        <v>0</v>
      </c>
      <c r="F860" s="232"/>
    </row>
    <row r="861" customFormat="false" ht="23.25" hidden="false" customHeight="false" outlineLevel="0" collapsed="false">
      <c r="A861" s="227" t="n">
        <v>5104020106</v>
      </c>
      <c r="B861" s="228" t="n">
        <v>700400007</v>
      </c>
      <c r="C861" s="252" t="n">
        <v>29</v>
      </c>
      <c r="D861" s="227" t="n">
        <v>700400024</v>
      </c>
      <c r="E861" s="251" t="n">
        <v>0</v>
      </c>
    </row>
    <row r="862" customFormat="false" ht="23.25" hidden="false" customHeight="false" outlineLevel="0" collapsed="false">
      <c r="A862" s="227" t="n">
        <v>5104020106</v>
      </c>
      <c r="B862" s="228" t="n">
        <v>700400007</v>
      </c>
      <c r="C862" s="252" t="n">
        <v>31</v>
      </c>
      <c r="D862" s="227" t="n">
        <v>700400025</v>
      </c>
      <c r="E862" s="251" t="n">
        <v>0</v>
      </c>
    </row>
    <row r="863" customFormat="false" ht="23.25" hidden="false" customHeight="false" outlineLevel="0" collapsed="false">
      <c r="A863" s="227" t="n">
        <v>5104020106</v>
      </c>
      <c r="B863" s="228" t="n">
        <v>700400007</v>
      </c>
      <c r="C863" s="252" t="n">
        <v>37</v>
      </c>
      <c r="D863" s="227" t="n">
        <v>700400026</v>
      </c>
      <c r="E863" s="251" t="n">
        <v>0</v>
      </c>
    </row>
    <row r="864" customFormat="false" ht="23.25" hidden="false" customHeight="false" outlineLevel="0" collapsed="false">
      <c r="A864" s="227" t="n">
        <v>5104020106</v>
      </c>
      <c r="B864" s="228" t="n">
        <v>700400007</v>
      </c>
      <c r="C864" s="252" t="n">
        <v>24</v>
      </c>
      <c r="D864" s="227" t="n">
        <v>700400027</v>
      </c>
      <c r="E864" s="251" t="n">
        <v>0</v>
      </c>
    </row>
    <row r="865" customFormat="false" ht="23.25" hidden="false" customHeight="false" outlineLevel="0" collapsed="false">
      <c r="A865" s="227" t="n">
        <v>5104020106</v>
      </c>
      <c r="B865" s="228" t="n">
        <v>700400007</v>
      </c>
      <c r="C865" s="252" t="n">
        <v>31</v>
      </c>
      <c r="D865" s="227" t="n">
        <v>700400028</v>
      </c>
      <c r="E865" s="251" t="n">
        <v>0</v>
      </c>
    </row>
    <row r="866" customFormat="false" ht="23.25" hidden="false" customHeight="false" outlineLevel="0" collapsed="false">
      <c r="A866" s="227" t="n">
        <v>5104020106</v>
      </c>
      <c r="B866" s="228" t="n">
        <v>700400007</v>
      </c>
      <c r="C866" s="252" t="n">
        <v>18</v>
      </c>
      <c r="D866" s="227" t="n">
        <v>700400029</v>
      </c>
      <c r="E866" s="251" t="n">
        <v>0</v>
      </c>
    </row>
    <row r="867" customFormat="false" ht="23.25" hidden="false" customHeight="false" outlineLevel="0" collapsed="false">
      <c r="A867" s="227" t="n">
        <v>5104020106</v>
      </c>
      <c r="B867" s="228" t="n">
        <v>700400007</v>
      </c>
      <c r="C867" s="252" t="n">
        <v>20</v>
      </c>
      <c r="D867" s="227" t="n">
        <v>700400030</v>
      </c>
      <c r="E867" s="251" t="n">
        <v>0</v>
      </c>
    </row>
    <row r="868" customFormat="false" ht="23.25" hidden="false" customHeight="false" outlineLevel="0" collapsed="false">
      <c r="A868" s="227" t="n">
        <v>5104020106</v>
      </c>
      <c r="B868" s="228" t="n">
        <v>700400007</v>
      </c>
      <c r="C868" s="252" t="n">
        <v>28</v>
      </c>
      <c r="D868" s="227" t="n">
        <v>700400031</v>
      </c>
      <c r="E868" s="251" t="n">
        <v>0</v>
      </c>
    </row>
    <row r="869" customFormat="false" ht="23.25" hidden="false" customHeight="false" outlineLevel="0" collapsed="false">
      <c r="A869" s="227" t="n">
        <v>5104020106</v>
      </c>
      <c r="B869" s="228" t="n">
        <v>700400007</v>
      </c>
      <c r="C869" s="252" t="n">
        <v>17</v>
      </c>
      <c r="D869" s="227" t="n">
        <v>700400032</v>
      </c>
      <c r="E869" s="251" t="n">
        <v>0</v>
      </c>
    </row>
    <row r="870" customFormat="false" ht="23.25" hidden="false" customHeight="false" outlineLevel="0" collapsed="false">
      <c r="A870" s="227" t="n">
        <v>5104020106</v>
      </c>
      <c r="B870" s="228" t="n">
        <v>700400007</v>
      </c>
      <c r="C870" s="252" t="n">
        <v>18</v>
      </c>
      <c r="D870" s="227" t="n">
        <v>700400033</v>
      </c>
      <c r="E870" s="251" t="n">
        <v>0</v>
      </c>
    </row>
    <row r="871" customFormat="false" ht="23.25" hidden="false" customHeight="false" outlineLevel="0" collapsed="false">
      <c r="A871" s="227" t="n">
        <v>5104020106</v>
      </c>
      <c r="B871" s="228" t="n">
        <v>700400007</v>
      </c>
      <c r="C871" s="252" t="n">
        <v>30</v>
      </c>
      <c r="D871" s="227" t="n">
        <v>700400034</v>
      </c>
      <c r="E871" s="251" t="n">
        <v>0</v>
      </c>
    </row>
    <row r="872" customFormat="false" ht="23.25" hidden="false" customHeight="false" outlineLevel="0" collapsed="false">
      <c r="A872" s="227" t="n">
        <v>5104020106</v>
      </c>
      <c r="B872" s="228" t="n">
        <v>700400007</v>
      </c>
      <c r="C872" s="252" t="n">
        <v>33</v>
      </c>
      <c r="D872" s="227" t="n">
        <v>700400035</v>
      </c>
      <c r="E872" s="251" t="n">
        <v>0</v>
      </c>
    </row>
    <row r="873" customFormat="false" ht="23.25" hidden="false" customHeight="false" outlineLevel="0" collapsed="false">
      <c r="A873" s="227" t="n">
        <v>5104020106</v>
      </c>
      <c r="B873" s="228" t="n">
        <v>700400007</v>
      </c>
      <c r="C873" s="252" t="n">
        <v>74</v>
      </c>
      <c r="D873" s="227" t="n">
        <v>700400036</v>
      </c>
      <c r="E873" s="251" t="n">
        <v>0</v>
      </c>
    </row>
    <row r="874" customFormat="false" ht="23.25" hidden="false" customHeight="false" outlineLevel="0" collapsed="false">
      <c r="A874" s="227" t="n">
        <v>5104020106</v>
      </c>
      <c r="B874" s="228" t="n">
        <v>700400007</v>
      </c>
      <c r="C874" s="252" t="n">
        <v>56</v>
      </c>
      <c r="D874" s="227" t="n">
        <v>700400037</v>
      </c>
      <c r="E874" s="251" t="n">
        <v>0</v>
      </c>
    </row>
    <row r="875" customFormat="false" ht="23.25" hidden="false" customHeight="false" outlineLevel="0" collapsed="false">
      <c r="A875" s="227" t="n">
        <v>5104020106</v>
      </c>
      <c r="B875" s="228" t="n">
        <v>700400007</v>
      </c>
      <c r="C875" s="252" t="n">
        <v>32</v>
      </c>
      <c r="D875" s="227" t="n">
        <v>700400038</v>
      </c>
      <c r="E875" s="251" t="n">
        <v>0</v>
      </c>
    </row>
    <row r="876" customFormat="false" ht="23.25" hidden="false" customHeight="false" outlineLevel="0" collapsed="false">
      <c r="A876" s="227" t="n">
        <v>5104020106</v>
      </c>
      <c r="B876" s="228" t="n">
        <v>700400007</v>
      </c>
      <c r="C876" s="252" t="n">
        <v>40</v>
      </c>
      <c r="D876" s="227" t="n">
        <v>700400039</v>
      </c>
      <c r="E876" s="251" t="n">
        <v>0</v>
      </c>
    </row>
    <row r="877" customFormat="false" ht="23.25" hidden="false" customHeight="false" outlineLevel="0" collapsed="false">
      <c r="A877" s="227" t="n">
        <v>5104020106</v>
      </c>
      <c r="B877" s="228" t="n">
        <v>700400007</v>
      </c>
      <c r="C877" s="252" t="n">
        <v>44</v>
      </c>
      <c r="D877" s="227" t="n">
        <v>700400040</v>
      </c>
      <c r="E877" s="251" t="n">
        <v>0</v>
      </c>
    </row>
    <row r="878" customFormat="false" ht="23.25" hidden="false" customHeight="false" outlineLevel="0" collapsed="false">
      <c r="A878" s="227" t="n">
        <v>5104020106</v>
      </c>
      <c r="B878" s="228" t="n">
        <v>700400007</v>
      </c>
      <c r="C878" s="252" t="n">
        <v>32</v>
      </c>
      <c r="D878" s="227" t="n">
        <v>700400041</v>
      </c>
      <c r="E878" s="251" t="n">
        <v>0</v>
      </c>
    </row>
    <row r="879" customFormat="false" ht="23.25" hidden="false" customHeight="false" outlineLevel="0" collapsed="false">
      <c r="A879" s="227" t="n">
        <v>5104020106</v>
      </c>
      <c r="B879" s="228" t="n">
        <v>700400007</v>
      </c>
      <c r="C879" s="252" t="n">
        <v>44</v>
      </c>
      <c r="D879" s="227" t="n">
        <v>700400042</v>
      </c>
      <c r="E879" s="251" t="n">
        <v>0</v>
      </c>
    </row>
    <row r="880" customFormat="false" ht="23.25" hidden="false" customHeight="false" outlineLevel="0" collapsed="false">
      <c r="A880" s="227" t="n">
        <v>5104020106</v>
      </c>
      <c r="B880" s="228" t="n">
        <v>700400007</v>
      </c>
      <c r="C880" s="252" t="n">
        <v>68</v>
      </c>
      <c r="D880" s="227" t="n">
        <v>700400043</v>
      </c>
      <c r="E880" s="251" t="n">
        <v>0</v>
      </c>
    </row>
    <row r="881" customFormat="false" ht="23.25" hidden="false" customHeight="false" outlineLevel="0" collapsed="false">
      <c r="A881" s="227" t="n">
        <v>5104020106</v>
      </c>
      <c r="B881" s="228" t="n">
        <v>700400007</v>
      </c>
      <c r="C881" s="252" t="n">
        <v>28</v>
      </c>
      <c r="D881" s="227" t="n">
        <v>700400044</v>
      </c>
      <c r="E881" s="251" t="n">
        <v>0</v>
      </c>
    </row>
    <row r="882" customFormat="false" ht="23.25" hidden="false" customHeight="false" outlineLevel="0" collapsed="false">
      <c r="A882" s="227" t="n">
        <v>5104020106</v>
      </c>
      <c r="B882" s="228" t="n">
        <v>700400007</v>
      </c>
      <c r="C882" s="252" t="n">
        <v>24</v>
      </c>
      <c r="D882" s="227" t="n">
        <v>700400045</v>
      </c>
      <c r="E882" s="251" t="n">
        <v>0</v>
      </c>
    </row>
    <row r="883" customFormat="false" ht="23.25" hidden="false" customHeight="false" outlineLevel="0" collapsed="false">
      <c r="A883" s="227" t="n">
        <v>5104020106</v>
      </c>
      <c r="B883" s="228" t="n">
        <v>700400007</v>
      </c>
      <c r="C883" s="252" t="n">
        <v>59</v>
      </c>
      <c r="D883" s="227" t="n">
        <v>700400046</v>
      </c>
      <c r="E883" s="251" t="n">
        <v>0</v>
      </c>
    </row>
    <row r="884" customFormat="false" ht="23.25" hidden="false" customHeight="false" outlineLevel="0" collapsed="false">
      <c r="A884" s="227" t="n">
        <v>5104020106</v>
      </c>
      <c r="B884" s="228" t="n">
        <v>700400007</v>
      </c>
      <c r="C884" s="252" t="n">
        <v>37</v>
      </c>
      <c r="D884" s="227" t="n">
        <v>700400047</v>
      </c>
      <c r="E884" s="251" t="n">
        <v>0</v>
      </c>
    </row>
    <row r="885" customFormat="false" ht="23.25" hidden="false" customHeight="false" outlineLevel="0" collapsed="false">
      <c r="A885" s="227" t="n">
        <v>5104020106</v>
      </c>
      <c r="B885" s="228" t="n">
        <v>700400007</v>
      </c>
      <c r="C885" s="252" t="n">
        <v>28</v>
      </c>
      <c r="D885" s="238" t="n">
        <v>700400048</v>
      </c>
      <c r="E885" s="251" t="n">
        <v>0</v>
      </c>
    </row>
    <row r="886" customFormat="false" ht="23.25" hidden="false" customHeight="false" outlineLevel="0" collapsed="false">
      <c r="A886" s="227" t="n">
        <v>5104020106</v>
      </c>
      <c r="B886" s="228" t="n">
        <v>700400007</v>
      </c>
      <c r="C886" s="252" t="n">
        <v>24</v>
      </c>
      <c r="D886" s="227" t="n">
        <v>700400050</v>
      </c>
      <c r="E886" s="251" t="n">
        <v>0</v>
      </c>
    </row>
    <row r="887" customFormat="false" ht="23.25" hidden="false" customHeight="false" outlineLevel="0" collapsed="false">
      <c r="A887" s="227" t="n">
        <v>5104020106</v>
      </c>
      <c r="B887" s="228" t="n">
        <v>700400007</v>
      </c>
      <c r="C887" s="252" t="n">
        <v>68</v>
      </c>
      <c r="D887" s="227" t="n">
        <v>700400051</v>
      </c>
      <c r="E887" s="251" t="n">
        <v>0</v>
      </c>
    </row>
    <row r="888" customFormat="false" ht="23.25" hidden="false" customHeight="false" outlineLevel="0" collapsed="false">
      <c r="A888" s="227" t="n">
        <v>5104020106</v>
      </c>
      <c r="B888" s="228" t="n">
        <v>700400007</v>
      </c>
      <c r="C888" s="252" t="n">
        <v>42</v>
      </c>
      <c r="D888" s="227" t="n">
        <v>700400052</v>
      </c>
      <c r="E888" s="251" t="n">
        <v>0</v>
      </c>
    </row>
    <row r="889" customFormat="false" ht="23.25" hidden="false" customHeight="false" outlineLevel="0" collapsed="false">
      <c r="A889" s="227" t="n">
        <v>5104020106</v>
      </c>
      <c r="B889" s="228" t="n">
        <v>700400007</v>
      </c>
      <c r="C889" s="252" t="n">
        <v>33</v>
      </c>
      <c r="D889" s="227" t="n">
        <v>700400053</v>
      </c>
      <c r="E889" s="251" t="n">
        <v>0</v>
      </c>
    </row>
    <row r="890" customFormat="false" ht="23.25" hidden="false" customHeight="false" outlineLevel="0" collapsed="false">
      <c r="A890" s="227" t="n">
        <v>5104020106</v>
      </c>
      <c r="B890" s="228" t="n">
        <v>700400007</v>
      </c>
      <c r="C890" s="252" t="n">
        <v>25</v>
      </c>
      <c r="D890" s="227" t="n">
        <v>700400054</v>
      </c>
      <c r="E890" s="251" t="n">
        <v>0</v>
      </c>
    </row>
    <row r="891" customFormat="false" ht="23.25" hidden="false" customHeight="false" outlineLevel="0" collapsed="false">
      <c r="A891" s="227" t="n">
        <v>5104020106</v>
      </c>
      <c r="B891" s="228" t="n">
        <v>700400007</v>
      </c>
      <c r="C891" s="252" t="n">
        <v>42</v>
      </c>
      <c r="D891" s="227" t="n">
        <v>700400055</v>
      </c>
      <c r="E891" s="251" t="n">
        <v>0</v>
      </c>
    </row>
    <row r="892" customFormat="false" ht="23.25" hidden="false" customHeight="false" outlineLevel="0" collapsed="false">
      <c r="A892" s="227" t="n">
        <v>5104020106</v>
      </c>
      <c r="B892" s="228" t="n">
        <v>700400007</v>
      </c>
      <c r="C892" s="252" t="n">
        <v>34</v>
      </c>
      <c r="D892" s="227" t="n">
        <v>700400056</v>
      </c>
      <c r="E892" s="251" t="n">
        <v>0</v>
      </c>
    </row>
    <row r="893" customFormat="false" ht="23.25" hidden="false" customHeight="false" outlineLevel="0" collapsed="false">
      <c r="A893" s="227" t="n">
        <v>5104020106</v>
      </c>
      <c r="B893" s="228" t="n">
        <v>700400007</v>
      </c>
      <c r="C893" s="252" t="n">
        <v>28</v>
      </c>
      <c r="D893" s="227" t="n">
        <v>700400057</v>
      </c>
      <c r="E893" s="251" t="n">
        <v>0</v>
      </c>
    </row>
    <row r="894" customFormat="false" ht="23.25" hidden="false" customHeight="false" outlineLevel="0" collapsed="false">
      <c r="A894" s="227" t="n">
        <v>5104020106</v>
      </c>
      <c r="B894" s="228" t="n">
        <v>700400007</v>
      </c>
      <c r="C894" s="252" t="n">
        <v>18</v>
      </c>
      <c r="D894" s="227" t="n">
        <v>700400058</v>
      </c>
      <c r="E894" s="251" t="n">
        <v>0</v>
      </c>
    </row>
    <row r="895" customFormat="false" ht="23.25" hidden="false" customHeight="false" outlineLevel="0" collapsed="false">
      <c r="A895" s="227" t="n">
        <v>5104020106</v>
      </c>
      <c r="B895" s="228" t="n">
        <v>700400007</v>
      </c>
      <c r="C895" s="252" t="n">
        <v>40</v>
      </c>
      <c r="D895" s="227" t="n">
        <v>700400059</v>
      </c>
      <c r="E895" s="251" t="n">
        <v>0</v>
      </c>
    </row>
    <row r="896" customFormat="false" ht="23.25" hidden="false" customHeight="false" outlineLevel="0" collapsed="false">
      <c r="A896" s="227" t="n">
        <v>5104020106</v>
      </c>
      <c r="B896" s="228" t="n">
        <v>700400007</v>
      </c>
      <c r="C896" s="252" t="n">
        <v>36</v>
      </c>
      <c r="D896" s="227" t="n">
        <v>700400060</v>
      </c>
      <c r="E896" s="251" t="n">
        <v>0</v>
      </c>
    </row>
    <row r="897" customFormat="false" ht="23.25" hidden="false" customHeight="false" outlineLevel="0" collapsed="false">
      <c r="A897" s="227" t="n">
        <v>5104020106</v>
      </c>
      <c r="B897" s="228" t="n">
        <v>700400007</v>
      </c>
      <c r="C897" s="252" t="n">
        <v>30</v>
      </c>
      <c r="D897" s="227" t="n">
        <v>700400061</v>
      </c>
      <c r="E897" s="251" t="n">
        <v>0</v>
      </c>
    </row>
    <row r="898" customFormat="false" ht="23.25" hidden="false" customHeight="false" outlineLevel="0" collapsed="false">
      <c r="A898" s="227" t="n">
        <v>5104020106</v>
      </c>
      <c r="B898" s="228" t="n">
        <v>700400007</v>
      </c>
      <c r="C898" s="252" t="n">
        <v>29</v>
      </c>
      <c r="D898" s="227" t="n">
        <v>700400062</v>
      </c>
      <c r="E898" s="251" t="n">
        <v>0</v>
      </c>
    </row>
    <row r="899" customFormat="false" ht="23.25" hidden="false" customHeight="false" outlineLevel="0" collapsed="false">
      <c r="A899" s="227" t="n">
        <v>5104020106</v>
      </c>
      <c r="B899" s="228" t="n">
        <v>700400007</v>
      </c>
      <c r="C899" s="252" t="n">
        <v>32</v>
      </c>
      <c r="D899" s="227" t="n">
        <v>700400063</v>
      </c>
      <c r="E899" s="251" t="n">
        <v>0</v>
      </c>
    </row>
    <row r="900" customFormat="false" ht="23.25" hidden="false" customHeight="false" outlineLevel="0" collapsed="false">
      <c r="A900" s="227" t="n">
        <v>5104020106</v>
      </c>
      <c r="B900" s="228" t="n">
        <v>700400007</v>
      </c>
      <c r="C900" s="252" t="n">
        <v>28</v>
      </c>
      <c r="D900" s="227" t="n">
        <v>700400064</v>
      </c>
      <c r="E900" s="251" t="n">
        <v>0</v>
      </c>
    </row>
    <row r="901" customFormat="false" ht="23.25" hidden="false" customHeight="false" outlineLevel="0" collapsed="false">
      <c r="A901" s="227" t="n">
        <v>5104020106</v>
      </c>
      <c r="B901" s="228" t="n">
        <v>700400007</v>
      </c>
      <c r="C901" s="252" t="n">
        <v>42</v>
      </c>
      <c r="D901" s="227" t="n">
        <v>700400065</v>
      </c>
      <c r="E901" s="251" t="n">
        <v>0</v>
      </c>
    </row>
    <row r="902" customFormat="false" ht="23.25" hidden="false" customHeight="false" outlineLevel="0" collapsed="false">
      <c r="A902" s="227" t="n">
        <v>5104020106</v>
      </c>
      <c r="B902" s="228" t="n">
        <v>700400007</v>
      </c>
      <c r="C902" s="252" t="n">
        <v>24</v>
      </c>
      <c r="D902" s="227" t="n">
        <v>700400066</v>
      </c>
      <c r="E902" s="251" t="n">
        <v>0</v>
      </c>
    </row>
    <row r="903" customFormat="false" ht="23.25" hidden="false" customHeight="false" outlineLevel="0" collapsed="false">
      <c r="A903" s="227" t="n">
        <v>5104020106</v>
      </c>
      <c r="B903" s="228" t="n">
        <v>700400007</v>
      </c>
      <c r="C903" s="252" t="n">
        <v>31</v>
      </c>
      <c r="D903" s="227" t="n">
        <v>700400067</v>
      </c>
      <c r="E903" s="251" t="n">
        <v>0</v>
      </c>
    </row>
    <row r="904" customFormat="false" ht="23.25" hidden="false" customHeight="false" outlineLevel="0" collapsed="false">
      <c r="A904" s="227" t="n">
        <v>5104020106</v>
      </c>
      <c r="B904" s="228" t="n">
        <v>700400007</v>
      </c>
      <c r="C904" s="252" t="n">
        <v>29</v>
      </c>
      <c r="D904" s="227" t="n">
        <v>700400068</v>
      </c>
      <c r="E904" s="251" t="n">
        <v>0</v>
      </c>
    </row>
    <row r="905" customFormat="false" ht="23.25" hidden="false" customHeight="false" outlineLevel="0" collapsed="false">
      <c r="A905" s="227" t="n">
        <v>5104020106</v>
      </c>
      <c r="B905" s="228" t="n">
        <v>700400007</v>
      </c>
      <c r="C905" s="252" t="n">
        <v>19</v>
      </c>
      <c r="D905" s="227" t="n">
        <v>700400069</v>
      </c>
      <c r="E905" s="251" t="n">
        <v>0</v>
      </c>
    </row>
    <row r="906" customFormat="false" ht="23.25" hidden="false" customHeight="false" outlineLevel="0" collapsed="false">
      <c r="A906" s="227" t="n">
        <v>5104020106</v>
      </c>
      <c r="B906" s="228" t="n">
        <v>700400007</v>
      </c>
      <c r="C906" s="252" t="n">
        <v>31</v>
      </c>
      <c r="D906" s="227" t="n">
        <v>700400070</v>
      </c>
      <c r="E906" s="251" t="n">
        <v>0</v>
      </c>
    </row>
    <row r="907" customFormat="false" ht="23.25" hidden="false" customHeight="false" outlineLevel="0" collapsed="false">
      <c r="A907" s="227" t="n">
        <v>5104020106</v>
      </c>
      <c r="B907" s="228" t="n">
        <v>700400007</v>
      </c>
      <c r="C907" s="252" t="n">
        <v>37</v>
      </c>
      <c r="D907" s="227" t="n">
        <v>700400071</v>
      </c>
      <c r="E907" s="251" t="n">
        <v>0</v>
      </c>
    </row>
    <row r="908" customFormat="false" ht="23.25" hidden="false" customHeight="false" outlineLevel="0" collapsed="false">
      <c r="A908" s="227" t="n">
        <v>5104020106</v>
      </c>
      <c r="B908" s="228" t="n">
        <v>700400007</v>
      </c>
      <c r="C908" s="252" t="n">
        <v>36</v>
      </c>
      <c r="D908" s="227" t="n">
        <v>700400072</v>
      </c>
      <c r="E908" s="251" t="n">
        <v>0</v>
      </c>
    </row>
    <row r="909" customFormat="false" ht="23.25" hidden="false" customHeight="false" outlineLevel="0" collapsed="false">
      <c r="A909" s="227" t="n">
        <v>5104020106</v>
      </c>
      <c r="B909" s="228" t="n">
        <v>700400007</v>
      </c>
      <c r="C909" s="252" t="n">
        <v>41</v>
      </c>
      <c r="D909" s="227" t="n">
        <v>700400073</v>
      </c>
      <c r="E909" s="251" t="n">
        <v>0</v>
      </c>
    </row>
    <row r="910" customFormat="false" ht="23.25" hidden="false" customHeight="false" outlineLevel="0" collapsed="false">
      <c r="A910" s="227" t="n">
        <v>5104020106</v>
      </c>
      <c r="B910" s="228" t="n">
        <v>700400007</v>
      </c>
      <c r="C910" s="252" t="n">
        <v>33</v>
      </c>
      <c r="D910" s="227" t="n">
        <v>700400074</v>
      </c>
      <c r="E910" s="251" t="n">
        <v>0</v>
      </c>
    </row>
    <row r="911" customFormat="false" ht="23.25" hidden="false" customHeight="false" outlineLevel="0" collapsed="false">
      <c r="A911" s="227" t="n">
        <v>5104020106</v>
      </c>
      <c r="B911" s="228" t="n">
        <v>700400007</v>
      </c>
      <c r="C911" s="252" t="n">
        <v>52</v>
      </c>
      <c r="D911" s="227" t="n">
        <v>700400075</v>
      </c>
      <c r="E911" s="251" t="n">
        <v>0</v>
      </c>
    </row>
    <row r="912" customFormat="false" ht="23.25" hidden="false" customHeight="false" outlineLevel="0" collapsed="false">
      <c r="A912" s="227" t="n">
        <v>5104020106</v>
      </c>
      <c r="B912" s="228" t="n">
        <v>700400007</v>
      </c>
      <c r="C912" s="252" t="n">
        <v>19</v>
      </c>
      <c r="D912" s="227" t="n">
        <v>700400076</v>
      </c>
      <c r="E912" s="251" t="n">
        <v>0</v>
      </c>
    </row>
    <row r="913" customFormat="false" ht="23.25" hidden="false" customHeight="false" outlineLevel="0" collapsed="false">
      <c r="A913" s="227" t="n">
        <v>5104020106</v>
      </c>
      <c r="B913" s="228" t="n">
        <v>700400007</v>
      </c>
      <c r="C913" s="252" t="n">
        <v>26</v>
      </c>
      <c r="D913" s="227" t="n">
        <v>700400077</v>
      </c>
      <c r="E913" s="251" t="n">
        <v>0</v>
      </c>
    </row>
    <row r="914" customFormat="false" ht="23.25" hidden="false" customHeight="false" outlineLevel="0" collapsed="false">
      <c r="A914" s="227" t="n">
        <v>5104020106</v>
      </c>
      <c r="B914" s="228" t="n">
        <v>700400007</v>
      </c>
      <c r="C914" s="252" t="n">
        <v>70</v>
      </c>
      <c r="D914" s="227" t="n">
        <v>700400078</v>
      </c>
      <c r="E914" s="251" t="n">
        <v>0</v>
      </c>
    </row>
    <row r="915" customFormat="false" ht="23.25" hidden="false" customHeight="false" outlineLevel="0" collapsed="false">
      <c r="A915" s="227" t="n">
        <v>5104020106</v>
      </c>
      <c r="B915" s="228" t="n">
        <v>700400007</v>
      </c>
      <c r="C915" s="252" t="n">
        <v>30</v>
      </c>
      <c r="D915" s="227" t="n">
        <v>700400079</v>
      </c>
      <c r="E915" s="251" t="n">
        <v>0</v>
      </c>
    </row>
    <row r="916" customFormat="false" ht="23.25" hidden="false" customHeight="false" outlineLevel="0" collapsed="false">
      <c r="A916" s="227" t="n">
        <v>5104020106</v>
      </c>
      <c r="B916" s="228" t="n">
        <v>700400007</v>
      </c>
      <c r="C916" s="252" t="n">
        <v>21</v>
      </c>
      <c r="D916" s="227" t="n">
        <v>700400080</v>
      </c>
      <c r="E916" s="251" t="n">
        <v>0</v>
      </c>
    </row>
    <row r="917" customFormat="false" ht="23.25" hidden="false" customHeight="false" outlineLevel="0" collapsed="false">
      <c r="A917" s="227" t="n">
        <v>5104020106</v>
      </c>
      <c r="B917" s="228" t="n">
        <v>700400007</v>
      </c>
      <c r="C917" s="252" t="n">
        <v>18</v>
      </c>
      <c r="D917" s="227" t="n">
        <v>700400081</v>
      </c>
      <c r="E917" s="251" t="n">
        <v>0</v>
      </c>
    </row>
    <row r="918" customFormat="false" ht="23.25" hidden="false" customHeight="false" outlineLevel="0" collapsed="false">
      <c r="A918" s="227" t="n">
        <v>5104020106</v>
      </c>
      <c r="B918" s="228" t="n">
        <v>700400007</v>
      </c>
      <c r="C918" s="252" t="n">
        <v>57</v>
      </c>
      <c r="D918" s="227" t="n">
        <v>700400082</v>
      </c>
      <c r="E918" s="251" t="n">
        <v>0</v>
      </c>
    </row>
    <row r="919" customFormat="false" ht="23.25" hidden="false" customHeight="false" outlineLevel="0" collapsed="false">
      <c r="A919" s="227" t="n">
        <v>5104020106</v>
      </c>
      <c r="B919" s="228" t="n">
        <v>700400007</v>
      </c>
      <c r="C919" s="252" t="n">
        <v>18</v>
      </c>
      <c r="D919" s="227" t="n">
        <v>700400083</v>
      </c>
      <c r="E919" s="251" t="n">
        <v>0</v>
      </c>
    </row>
    <row r="920" customFormat="false" ht="23.25" hidden="false" customHeight="false" outlineLevel="0" collapsed="false">
      <c r="A920" s="227" t="n">
        <v>5104020106</v>
      </c>
      <c r="B920" s="228" t="n">
        <v>700400007</v>
      </c>
      <c r="C920" s="252" t="n">
        <v>33</v>
      </c>
      <c r="D920" s="227" t="n">
        <v>700400084</v>
      </c>
      <c r="E920" s="251" t="n">
        <v>0</v>
      </c>
    </row>
    <row r="921" customFormat="false" ht="23.25" hidden="false" customHeight="false" outlineLevel="0" collapsed="false">
      <c r="A921" s="227" t="n">
        <v>5104020106</v>
      </c>
      <c r="B921" s="228" t="n">
        <v>700400007</v>
      </c>
      <c r="C921" s="252" t="n">
        <v>32</v>
      </c>
      <c r="D921" s="227" t="n">
        <v>700400085</v>
      </c>
      <c r="E921" s="251" t="n">
        <v>0</v>
      </c>
    </row>
    <row r="922" customFormat="false" ht="23.25" hidden="false" customHeight="false" outlineLevel="0" collapsed="false">
      <c r="A922" s="227" t="n">
        <v>5104020106</v>
      </c>
      <c r="B922" s="228" t="n">
        <v>700400007</v>
      </c>
      <c r="C922" s="252" t="n">
        <v>58</v>
      </c>
      <c r="D922" s="227" t="n">
        <v>700400086</v>
      </c>
      <c r="E922" s="251" t="n">
        <v>0</v>
      </c>
    </row>
    <row r="923" customFormat="false" ht="23.25" hidden="false" customHeight="false" outlineLevel="0" collapsed="false">
      <c r="A923" s="227" t="n">
        <v>5104020106</v>
      </c>
      <c r="B923" s="228" t="n">
        <v>700400007</v>
      </c>
      <c r="C923" s="252" t="n">
        <v>22</v>
      </c>
      <c r="D923" s="227" t="n">
        <v>700400087</v>
      </c>
      <c r="E923" s="251" t="n">
        <v>0</v>
      </c>
    </row>
    <row r="924" customFormat="false" ht="23.25" hidden="false" customHeight="false" outlineLevel="0" collapsed="false">
      <c r="A924" s="227" t="n">
        <v>5104020106</v>
      </c>
      <c r="B924" s="228" t="n">
        <v>700400007</v>
      </c>
      <c r="C924" s="252" t="n">
        <v>35</v>
      </c>
      <c r="D924" s="227" t="n">
        <v>700400088</v>
      </c>
      <c r="E924" s="251" t="n">
        <v>0</v>
      </c>
    </row>
    <row r="925" customFormat="false" ht="23.25" hidden="false" customHeight="false" outlineLevel="0" collapsed="false">
      <c r="A925" s="227" t="n">
        <v>5104020106</v>
      </c>
      <c r="B925" s="228" t="n">
        <v>700400007</v>
      </c>
      <c r="C925" s="252" t="n">
        <v>41</v>
      </c>
      <c r="D925" s="227" t="n">
        <v>700400089</v>
      </c>
      <c r="E925" s="251" t="n">
        <v>0</v>
      </c>
    </row>
    <row r="926" customFormat="false" ht="23.25" hidden="false" customHeight="false" outlineLevel="0" collapsed="false">
      <c r="A926" s="227" t="n">
        <v>5104020106</v>
      </c>
      <c r="B926" s="228" t="n">
        <v>700400007</v>
      </c>
      <c r="C926" s="252" t="n">
        <v>38</v>
      </c>
      <c r="D926" s="227" t="n">
        <v>700400090</v>
      </c>
      <c r="E926" s="251" t="n">
        <v>0</v>
      </c>
    </row>
    <row r="927" customFormat="false" ht="23.25" hidden="false" customHeight="false" outlineLevel="0" collapsed="false">
      <c r="A927" s="227" t="n">
        <v>5104020106</v>
      </c>
      <c r="B927" s="228" t="n">
        <v>700400007</v>
      </c>
      <c r="C927" s="252" t="n">
        <v>9</v>
      </c>
      <c r="D927" s="227" t="n">
        <v>700400091</v>
      </c>
      <c r="E927" s="251" t="n">
        <v>0</v>
      </c>
    </row>
    <row r="928" customFormat="false" ht="23.25" hidden="false" customHeight="false" outlineLevel="0" collapsed="false">
      <c r="A928" s="227" t="n">
        <v>5104020106</v>
      </c>
      <c r="B928" s="228" t="n">
        <v>700400007</v>
      </c>
      <c r="C928" s="252" t="n">
        <v>35</v>
      </c>
      <c r="D928" s="227" t="n">
        <v>700400092</v>
      </c>
      <c r="E928" s="251" t="n">
        <v>0</v>
      </c>
    </row>
    <row r="929" customFormat="false" ht="23.25" hidden="false" customHeight="false" outlineLevel="0" collapsed="false">
      <c r="A929" s="227" t="n">
        <v>5104020106</v>
      </c>
      <c r="B929" s="228" t="n">
        <v>700400007</v>
      </c>
      <c r="C929" s="252" t="n">
        <v>24</v>
      </c>
      <c r="D929" s="227" t="n">
        <v>700400100</v>
      </c>
      <c r="E929" s="251" t="n">
        <v>0</v>
      </c>
    </row>
    <row r="930" customFormat="false" ht="23.25" hidden="false" customHeight="false" outlineLevel="0" collapsed="false">
      <c r="A930" s="227" t="n">
        <v>5104020106</v>
      </c>
      <c r="B930" s="228" t="n">
        <v>700400007</v>
      </c>
      <c r="C930" s="252" t="n">
        <v>80</v>
      </c>
      <c r="D930" s="227" t="n">
        <v>700400095</v>
      </c>
      <c r="E930" s="251" t="n">
        <v>0</v>
      </c>
    </row>
    <row r="931" customFormat="false" ht="23.25" hidden="false" customHeight="false" outlineLevel="0" collapsed="false">
      <c r="A931" s="227" t="n">
        <v>5104020106</v>
      </c>
      <c r="B931" s="228" t="n">
        <v>700400007</v>
      </c>
      <c r="C931" s="252" t="n">
        <v>20</v>
      </c>
      <c r="D931" s="227" t="n">
        <v>700400096</v>
      </c>
      <c r="E931" s="251" t="n">
        <v>0</v>
      </c>
    </row>
    <row r="932" customFormat="false" ht="23.25" hidden="false" customHeight="false" outlineLevel="0" collapsed="false">
      <c r="A932" s="253" t="n">
        <v>5104020106</v>
      </c>
      <c r="B932" s="254" t="n">
        <v>700400007</v>
      </c>
      <c r="C932" s="255" t="n">
        <v>33</v>
      </c>
      <c r="D932" s="253" t="n">
        <v>700400099</v>
      </c>
      <c r="E932" s="256" t="n">
        <v>0</v>
      </c>
    </row>
    <row r="933" customFormat="false" ht="23.25" hidden="false" customHeight="false" outlineLevel="0" collapsed="false">
      <c r="A933" s="86" t="n">
        <v>5105010103</v>
      </c>
      <c r="B933" s="87" t="n">
        <v>700400003</v>
      </c>
      <c r="C933" s="88" t="n">
        <v>16097.46</v>
      </c>
      <c r="D933" s="81" t="n">
        <v>700400000</v>
      </c>
      <c r="E933" s="76" t="n">
        <v>5111000</v>
      </c>
    </row>
    <row r="934" customFormat="false" ht="23.25" hidden="false" customHeight="false" outlineLevel="0" collapsed="false">
      <c r="A934" s="86" t="n">
        <v>5105010103</v>
      </c>
      <c r="B934" s="87" t="n">
        <v>700400003</v>
      </c>
      <c r="C934" s="91" t="n">
        <v>1567.64</v>
      </c>
      <c r="D934" s="81" t="n">
        <v>700400001</v>
      </c>
      <c r="E934" s="76" t="n">
        <v>5120000</v>
      </c>
    </row>
    <row r="935" customFormat="false" ht="23.25" hidden="false" customHeight="false" outlineLevel="0" collapsed="false">
      <c r="A935" s="86" t="n">
        <v>5105010103</v>
      </c>
      <c r="B935" s="87" t="n">
        <v>700400003</v>
      </c>
      <c r="C935" s="91" t="n">
        <v>1567.64</v>
      </c>
      <c r="D935" s="81" t="n">
        <v>700400002</v>
      </c>
      <c r="E935" s="76" t="n">
        <v>5120000</v>
      </c>
    </row>
    <row r="936" customFormat="false" ht="23.25" hidden="false" customHeight="false" outlineLevel="0" collapsed="false">
      <c r="A936" s="86" t="n">
        <v>5105010103</v>
      </c>
      <c r="B936" s="87" t="n">
        <v>700400003</v>
      </c>
      <c r="C936" s="88" t="n">
        <v>32194.9</v>
      </c>
      <c r="D936" s="81" t="n">
        <v>700400005</v>
      </c>
      <c r="E936" s="76" t="n">
        <v>5111000</v>
      </c>
    </row>
    <row r="937" customFormat="false" ht="23.25" hidden="false" customHeight="false" outlineLevel="0" collapsed="false">
      <c r="A937" s="86" t="n">
        <v>5105010103</v>
      </c>
      <c r="B937" s="87" t="n">
        <v>700400003</v>
      </c>
      <c r="C937" s="88" t="n">
        <v>7838.22</v>
      </c>
      <c r="D937" s="81" t="n">
        <v>700400006</v>
      </c>
      <c r="E937" s="76" t="n">
        <v>5120000</v>
      </c>
    </row>
    <row r="938" customFormat="false" ht="23.25" hidden="false" customHeight="false" outlineLevel="0" collapsed="false">
      <c r="A938" s="86" t="n">
        <v>5105010103</v>
      </c>
      <c r="B938" s="87" t="n">
        <v>700400003</v>
      </c>
      <c r="C938" s="88" t="n">
        <v>17756.9</v>
      </c>
      <c r="D938" s="81" t="n">
        <v>700400007</v>
      </c>
      <c r="E938" s="76" t="n">
        <v>5120000</v>
      </c>
    </row>
    <row r="939" customFormat="false" ht="23.25" hidden="false" customHeight="false" outlineLevel="0" collapsed="false">
      <c r="A939" s="86" t="n">
        <v>5105010103</v>
      </c>
      <c r="B939" s="87" t="n">
        <v>700400003</v>
      </c>
      <c r="C939" s="88" t="n">
        <v>12541.15</v>
      </c>
      <c r="D939" s="81" t="n">
        <v>700400008</v>
      </c>
      <c r="E939" s="76" t="n">
        <v>5120000</v>
      </c>
    </row>
    <row r="940" customFormat="false" ht="23.25" hidden="false" customHeight="false" outlineLevel="0" collapsed="false">
      <c r="A940" s="90" t="n">
        <v>5105010107</v>
      </c>
      <c r="B940" s="87" t="n">
        <v>700400003</v>
      </c>
      <c r="C940" s="91" t="n">
        <v>6391.47</v>
      </c>
      <c r="D940" s="81" t="n">
        <v>700400000</v>
      </c>
      <c r="E940" s="76" t="n">
        <v>5111000</v>
      </c>
    </row>
    <row r="941" customFormat="false" ht="23.25" hidden="false" customHeight="false" outlineLevel="0" collapsed="false">
      <c r="A941" s="90" t="n">
        <v>5105010107</v>
      </c>
      <c r="B941" s="87" t="n">
        <v>700400003</v>
      </c>
      <c r="C941" s="91" t="n">
        <v>1592.23</v>
      </c>
      <c r="D941" s="81" t="n">
        <v>700400001</v>
      </c>
      <c r="E941" s="76" t="n">
        <v>5111000</v>
      </c>
    </row>
    <row r="942" customFormat="false" ht="23.25" hidden="false" customHeight="false" outlineLevel="0" collapsed="false">
      <c r="A942" s="90" t="n">
        <v>5105010107</v>
      </c>
      <c r="B942" s="87" t="n">
        <v>700400003</v>
      </c>
      <c r="C942" s="91" t="n">
        <v>1592.23</v>
      </c>
      <c r="D942" s="81" t="n">
        <v>700400002</v>
      </c>
      <c r="E942" s="76" t="n">
        <v>5111000</v>
      </c>
    </row>
    <row r="943" customFormat="false" ht="23.25" hidden="false" customHeight="false" outlineLevel="0" collapsed="false">
      <c r="A943" s="90" t="n">
        <v>5105010107</v>
      </c>
      <c r="B943" s="87" t="n">
        <v>700400003</v>
      </c>
      <c r="C943" s="91" t="n">
        <v>12782.92</v>
      </c>
      <c r="D943" s="81" t="n">
        <v>700400005</v>
      </c>
      <c r="E943" s="76" t="n">
        <v>5111000</v>
      </c>
    </row>
    <row r="944" customFormat="false" ht="23.25" hidden="false" customHeight="false" outlineLevel="0" collapsed="false">
      <c r="A944" s="90" t="n">
        <v>5105010107</v>
      </c>
      <c r="B944" s="87" t="n">
        <v>700400003</v>
      </c>
      <c r="C944" s="91" t="n">
        <v>7961.15</v>
      </c>
      <c r="D944" s="81" t="n">
        <v>700400006</v>
      </c>
      <c r="E944" s="76" t="n">
        <v>5111000</v>
      </c>
    </row>
    <row r="945" customFormat="false" ht="23.25" hidden="false" customHeight="false" outlineLevel="0" collapsed="false">
      <c r="A945" s="90" t="n">
        <v>5105010107</v>
      </c>
      <c r="B945" s="87" t="n">
        <v>700400003</v>
      </c>
      <c r="C945" s="91" t="n">
        <v>9631.53</v>
      </c>
      <c r="D945" s="81" t="n">
        <v>700400007</v>
      </c>
      <c r="E945" s="76" t="n">
        <v>5111000</v>
      </c>
    </row>
    <row r="946" customFormat="false" ht="23.25" hidden="false" customHeight="false" outlineLevel="0" collapsed="false">
      <c r="A946" s="90" t="n">
        <v>5105010107</v>
      </c>
      <c r="B946" s="87" t="n">
        <v>700400003</v>
      </c>
      <c r="C946" s="91" t="n">
        <v>12737.84</v>
      </c>
      <c r="D946" s="81" t="n">
        <v>700400008</v>
      </c>
      <c r="E946" s="76" t="n">
        <v>5111000</v>
      </c>
    </row>
    <row r="947" customFormat="false" ht="23.25" hidden="false" customHeight="false" outlineLevel="0" collapsed="false">
      <c r="A947" s="90" t="n">
        <v>5105010158</v>
      </c>
      <c r="B947" s="87" t="n">
        <v>700400003</v>
      </c>
      <c r="C947" s="91" t="n">
        <v>113466.66</v>
      </c>
      <c r="D947" s="81" t="n">
        <v>700400000</v>
      </c>
      <c r="E947" s="76" t="n">
        <v>5111000</v>
      </c>
    </row>
    <row r="948" customFormat="false" ht="23.25" hidden="false" customHeight="false" outlineLevel="0" collapsed="false">
      <c r="A948" s="90" t="n">
        <v>5105010158</v>
      </c>
      <c r="B948" s="87" t="n">
        <v>700400003</v>
      </c>
      <c r="C948" s="91" t="n">
        <v>1973.33</v>
      </c>
      <c r="D948" s="81" t="n">
        <v>700400001</v>
      </c>
      <c r="E948" s="76" t="n">
        <v>5111000</v>
      </c>
    </row>
    <row r="949" customFormat="false" ht="23.25" hidden="false" customHeight="false" outlineLevel="0" collapsed="false">
      <c r="A949" s="90" t="n">
        <v>5105010158</v>
      </c>
      <c r="B949" s="87" t="n">
        <v>700400003</v>
      </c>
      <c r="C949" s="91" t="n">
        <v>1973.33</v>
      </c>
      <c r="D949" s="81" t="n">
        <v>700400002</v>
      </c>
      <c r="E949" s="76" t="n">
        <v>5111000</v>
      </c>
    </row>
    <row r="950" customFormat="false" ht="23.25" hidden="false" customHeight="false" outlineLevel="0" collapsed="false">
      <c r="A950" s="90" t="n">
        <v>5105010158</v>
      </c>
      <c r="B950" s="87" t="n">
        <v>700400003</v>
      </c>
      <c r="C950" s="91" t="n">
        <v>9866.63</v>
      </c>
      <c r="D950" s="81" t="n">
        <v>700400006</v>
      </c>
      <c r="E950" s="76" t="n">
        <v>5111000</v>
      </c>
    </row>
    <row r="951" customFormat="false" ht="23.25" hidden="false" customHeight="false" outlineLevel="0" collapsed="false">
      <c r="A951" s="90" t="n">
        <v>5105010158</v>
      </c>
      <c r="B951" s="87" t="n">
        <v>700400003</v>
      </c>
      <c r="C951" s="91" t="n">
        <v>9866.63</v>
      </c>
      <c r="D951" s="81" t="n">
        <v>700400007</v>
      </c>
      <c r="E951" s="76" t="n">
        <v>5111000</v>
      </c>
    </row>
    <row r="952" customFormat="false" ht="23.25" hidden="false" customHeight="false" outlineLevel="0" collapsed="false">
      <c r="A952" s="90" t="n">
        <v>5105010158</v>
      </c>
      <c r="B952" s="87" t="n">
        <v>700400003</v>
      </c>
      <c r="C952" s="91" t="n">
        <v>15786.61</v>
      </c>
      <c r="D952" s="81" t="n">
        <v>700400008</v>
      </c>
      <c r="E952" s="76" t="n">
        <v>5111000</v>
      </c>
    </row>
    <row r="953" customFormat="false" ht="23.25" hidden="false" customHeight="false" outlineLevel="0" collapsed="false">
      <c r="A953" s="168" t="n">
        <v>5104010112</v>
      </c>
      <c r="B953" s="87" t="n">
        <v>700400003</v>
      </c>
      <c r="C953" s="169" t="n">
        <v>161351.79</v>
      </c>
      <c r="D953" s="81" t="n">
        <v>700400000</v>
      </c>
      <c r="E953" s="76" t="n">
        <v>5111000</v>
      </c>
    </row>
    <row r="954" customFormat="false" ht="23.25" hidden="false" customHeight="false" outlineLevel="0" collapsed="false">
      <c r="A954" s="168" t="n">
        <v>5104010112</v>
      </c>
      <c r="B954" s="87" t="n">
        <v>700400003</v>
      </c>
      <c r="C954" s="170" t="n">
        <v>100844.87</v>
      </c>
      <c r="D954" s="81" t="n">
        <v>700400001</v>
      </c>
      <c r="E954" s="76" t="n">
        <v>5111000</v>
      </c>
    </row>
    <row r="955" customFormat="false" ht="23.25" hidden="false" customHeight="false" outlineLevel="0" collapsed="false">
      <c r="A955" s="168" t="n">
        <v>5104010112</v>
      </c>
      <c r="B955" s="87" t="n">
        <v>700400003</v>
      </c>
      <c r="C955" s="170" t="n">
        <v>100844.87</v>
      </c>
      <c r="D955" s="81" t="n">
        <v>700400002</v>
      </c>
      <c r="E955" s="76" t="n">
        <v>5111000</v>
      </c>
    </row>
    <row r="956" customFormat="false" ht="23.25" hidden="false" customHeight="false" outlineLevel="0" collapsed="false">
      <c r="A956" s="168" t="n">
        <v>5104010112</v>
      </c>
      <c r="B956" s="87" t="n">
        <v>700400003</v>
      </c>
      <c r="C956" s="169" t="n">
        <v>887434.86</v>
      </c>
      <c r="D956" s="81" t="n">
        <v>700400005</v>
      </c>
      <c r="E956" s="76" t="n">
        <v>5111000</v>
      </c>
    </row>
    <row r="957" customFormat="false" ht="23.25" hidden="false" customHeight="false" outlineLevel="0" collapsed="false">
      <c r="A957" s="168" t="n">
        <v>5104010112</v>
      </c>
      <c r="B957" s="87" t="n">
        <v>700400003</v>
      </c>
      <c r="C957" s="169" t="n">
        <v>705914.09</v>
      </c>
      <c r="D957" s="81" t="n">
        <v>700400006</v>
      </c>
      <c r="E957" s="76" t="n">
        <v>5111000</v>
      </c>
    </row>
    <row r="958" customFormat="false" ht="23.25" hidden="false" customHeight="false" outlineLevel="0" collapsed="false">
      <c r="A958" s="168" t="n">
        <v>5104010112</v>
      </c>
      <c r="B958" s="87" t="n">
        <v>700400003</v>
      </c>
      <c r="C958" s="169" t="n">
        <v>1048786.65</v>
      </c>
      <c r="D958" s="81" t="n">
        <v>700400007</v>
      </c>
      <c r="E958" s="76" t="n">
        <v>5111000</v>
      </c>
    </row>
    <row r="959" customFormat="false" ht="23.25" hidden="false" customHeight="false" outlineLevel="0" collapsed="false">
      <c r="A959" s="168" t="n">
        <v>5104010112</v>
      </c>
      <c r="B959" s="87" t="n">
        <v>700400003</v>
      </c>
      <c r="C959" s="169" t="n">
        <v>826927.93</v>
      </c>
      <c r="D959" s="81" t="n">
        <v>700400008</v>
      </c>
      <c r="E959" s="76" t="n">
        <v>5111000</v>
      </c>
    </row>
    <row r="960" customFormat="false" ht="23.25" hidden="false" customHeight="false" outlineLevel="0" collapsed="false">
      <c r="A960" s="171" t="n">
        <v>5104030212</v>
      </c>
      <c r="B960" s="87" t="n">
        <v>700400003</v>
      </c>
      <c r="C960" s="169" t="n">
        <v>7763.33</v>
      </c>
      <c r="D960" s="81" t="n">
        <v>700400000</v>
      </c>
      <c r="E960" s="76" t="n">
        <v>5111000</v>
      </c>
    </row>
    <row r="961" customFormat="false" ht="23.25" hidden="false" customHeight="false" outlineLevel="0" collapsed="false">
      <c r="A961" s="171" t="n">
        <v>5104030212</v>
      </c>
      <c r="B961" s="87" t="n">
        <v>700400003</v>
      </c>
      <c r="C961" s="169" t="n">
        <v>4852.08</v>
      </c>
      <c r="D961" s="81" t="n">
        <v>700400001</v>
      </c>
      <c r="E961" s="76" t="n">
        <v>5111000</v>
      </c>
    </row>
    <row r="962" customFormat="false" ht="23.25" hidden="false" customHeight="false" outlineLevel="0" collapsed="false">
      <c r="A962" s="171" t="n">
        <v>5104030212</v>
      </c>
      <c r="B962" s="87" t="n">
        <v>700400003</v>
      </c>
      <c r="C962" s="169" t="n">
        <v>4852.08</v>
      </c>
      <c r="D962" s="81" t="n">
        <v>700400002</v>
      </c>
      <c r="E962" s="76" t="n">
        <v>5111000</v>
      </c>
    </row>
    <row r="963" customFormat="false" ht="23.25" hidden="false" customHeight="false" outlineLevel="0" collapsed="false">
      <c r="A963" s="171" t="n">
        <v>5104030212</v>
      </c>
      <c r="B963" s="87" t="n">
        <v>700400003</v>
      </c>
      <c r="C963" s="169" t="n">
        <v>42698.33</v>
      </c>
      <c r="D963" s="81" t="n">
        <v>700400005</v>
      </c>
      <c r="E963" s="76" t="n">
        <v>5111000</v>
      </c>
    </row>
    <row r="964" customFormat="false" ht="23.25" hidden="false" customHeight="false" outlineLevel="0" collapsed="false">
      <c r="A964" s="171" t="n">
        <v>5104030212</v>
      </c>
      <c r="B964" s="87" t="n">
        <v>700400003</v>
      </c>
      <c r="C964" s="169" t="n">
        <v>33967.59</v>
      </c>
      <c r="D964" s="81" t="n">
        <v>700400006</v>
      </c>
      <c r="E964" s="76" t="n">
        <v>5111000</v>
      </c>
    </row>
    <row r="965" customFormat="false" ht="23.25" hidden="false" customHeight="false" outlineLevel="0" collapsed="false">
      <c r="A965" s="171" t="n">
        <v>5104030212</v>
      </c>
      <c r="B965" s="87" t="n">
        <v>700400003</v>
      </c>
      <c r="C965" s="169" t="n">
        <v>50461.67</v>
      </c>
      <c r="D965" s="81" t="n">
        <v>700400007</v>
      </c>
      <c r="E965" s="76" t="n">
        <v>5111000</v>
      </c>
    </row>
    <row r="966" customFormat="false" ht="23.25" hidden="false" customHeight="false" outlineLevel="0" collapsed="false">
      <c r="A966" s="171" t="n">
        <v>5104030212</v>
      </c>
      <c r="B966" s="87" t="n">
        <v>700400003</v>
      </c>
      <c r="C966" s="169" t="n">
        <v>39787.09</v>
      </c>
      <c r="D966" s="81" t="n">
        <v>700400008</v>
      </c>
      <c r="E966" s="76" t="n">
        <v>5111000</v>
      </c>
    </row>
    <row r="967" customFormat="false" ht="23.25" hidden="false" customHeight="false" outlineLevel="0" collapsed="false">
      <c r="A967" s="172" t="n">
        <v>5104030212</v>
      </c>
      <c r="B967" s="87" t="n">
        <v>700400003</v>
      </c>
      <c r="C967" s="91" t="n">
        <v>289751.88</v>
      </c>
      <c r="D967" s="81" t="n">
        <v>700400010</v>
      </c>
      <c r="E967" s="76" t="n">
        <v>5111000</v>
      </c>
    </row>
    <row r="968" customFormat="false" ht="23.25" hidden="false" customHeight="false" outlineLevel="0" collapsed="false">
      <c r="A968" s="172" t="n">
        <v>5104030212</v>
      </c>
      <c r="B968" s="87" t="n">
        <v>700400003</v>
      </c>
      <c r="C968" s="91" t="n">
        <v>291125</v>
      </c>
      <c r="D968" s="81" t="n">
        <v>700400058</v>
      </c>
      <c r="E968" s="76" t="n">
        <v>5111000</v>
      </c>
    </row>
    <row r="969" customFormat="false" ht="23.25" hidden="false" customHeight="false" outlineLevel="0" collapsed="false">
      <c r="A969" s="172" t="n">
        <v>5104030212</v>
      </c>
      <c r="B969" s="87" t="n">
        <v>700400003</v>
      </c>
      <c r="C969" s="91" t="n">
        <v>289751.88</v>
      </c>
      <c r="D969" s="81" t="n">
        <v>700400026</v>
      </c>
      <c r="E969" s="76" t="n">
        <v>5111000</v>
      </c>
    </row>
    <row r="970" customFormat="false" ht="23.25" hidden="false" customHeight="false" outlineLevel="0" collapsed="false">
      <c r="A970" s="172" t="n">
        <v>5104030212</v>
      </c>
      <c r="B970" s="87" t="n">
        <v>700400003</v>
      </c>
      <c r="C970" s="91" t="n">
        <v>289751.88</v>
      </c>
      <c r="D970" s="81" t="n">
        <v>700400054</v>
      </c>
      <c r="E970" s="76" t="n">
        <v>5111000</v>
      </c>
    </row>
    <row r="971" customFormat="false" ht="23.25" hidden="false" customHeight="false" outlineLevel="0" collapsed="false">
      <c r="A971" s="172" t="n">
        <v>5104030212</v>
      </c>
      <c r="B971" s="87" t="n">
        <v>700400003</v>
      </c>
      <c r="C971" s="91" t="n">
        <v>289751.87</v>
      </c>
      <c r="D971" s="81" t="n">
        <v>700400096</v>
      </c>
      <c r="E971" s="76" t="n">
        <v>5111000</v>
      </c>
    </row>
    <row r="972" customFormat="false" ht="23.25" hidden="false" customHeight="false" outlineLevel="0" collapsed="false">
      <c r="A972" s="172" t="n">
        <v>5104030212</v>
      </c>
      <c r="B972" s="87" t="n">
        <v>700400003</v>
      </c>
      <c r="C972" s="91" t="n">
        <v>580876.87</v>
      </c>
      <c r="D972" s="81" t="n">
        <v>700400066</v>
      </c>
      <c r="E972" s="76" t="n">
        <v>5111000</v>
      </c>
    </row>
    <row r="973" customFormat="false" ht="23.25" hidden="false" customHeight="false" outlineLevel="0" collapsed="false">
      <c r="A973" s="172" t="n">
        <v>5104030212</v>
      </c>
      <c r="B973" s="87" t="n">
        <v>700400003</v>
      </c>
      <c r="C973" s="91" t="n">
        <v>291125</v>
      </c>
      <c r="D973" s="81" t="n">
        <v>700400077</v>
      </c>
      <c r="E973" s="76" t="n">
        <v>5111000</v>
      </c>
    </row>
    <row r="974" customFormat="false" ht="23.25" hidden="false" customHeight="false" outlineLevel="0" collapsed="false">
      <c r="A974" s="172" t="n">
        <v>5104030212</v>
      </c>
      <c r="B974" s="87" t="n">
        <v>700400003</v>
      </c>
      <c r="C974" s="91" t="n">
        <v>289751.87</v>
      </c>
      <c r="D974" s="81" t="n">
        <v>700400078</v>
      </c>
      <c r="E974" s="76" t="n">
        <v>5111000</v>
      </c>
    </row>
    <row r="975" customFormat="false" ht="23.25" hidden="false" customHeight="false" outlineLevel="0" collapsed="false">
      <c r="A975" s="172" t="n">
        <v>5104030212</v>
      </c>
      <c r="B975" s="87" t="n">
        <v>700400003</v>
      </c>
      <c r="C975" s="91" t="n">
        <v>580876.87</v>
      </c>
      <c r="D975" s="81" t="n">
        <v>700400080</v>
      </c>
      <c r="E975" s="76" t="n">
        <v>5111000</v>
      </c>
    </row>
    <row r="976" customFormat="false" ht="23.25" hidden="false" customHeight="false" outlineLevel="0" collapsed="false">
      <c r="A976" s="172" t="n">
        <v>5104030212</v>
      </c>
      <c r="B976" s="87" t="n">
        <v>700400003</v>
      </c>
      <c r="C976" s="91" t="n">
        <v>291125</v>
      </c>
      <c r="D976" s="81" t="n">
        <v>700400085</v>
      </c>
      <c r="E976" s="76" t="n">
        <v>5111000</v>
      </c>
    </row>
    <row r="977" customFormat="false" ht="23.25" hidden="false" customHeight="false" outlineLevel="0" collapsed="false">
      <c r="A977" s="172" t="n">
        <v>5104030212</v>
      </c>
      <c r="B977" s="87" t="n">
        <v>700400003</v>
      </c>
      <c r="C977" s="91" t="n">
        <v>291125</v>
      </c>
      <c r="D977" s="81" t="n">
        <v>700400086</v>
      </c>
      <c r="E977" s="76" t="n">
        <v>5111000</v>
      </c>
    </row>
    <row r="978" customFormat="false" ht="23.25" hidden="false" customHeight="false" outlineLevel="0" collapsed="false">
      <c r="A978" s="172" t="n">
        <v>5104030212</v>
      </c>
      <c r="B978" s="87" t="n">
        <v>700400003</v>
      </c>
      <c r="C978" s="91" t="n">
        <v>291125</v>
      </c>
      <c r="D978" s="81" t="n">
        <v>700400087</v>
      </c>
      <c r="E978" s="76" t="n">
        <v>511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33" colorId="64" zoomScale="125" zoomScaleNormal="125" zoomScalePageLayoutView="100" workbookViewId="0">
      <selection pane="topLeft" activeCell="F78" activeCellId="0" sqref="F7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5.13"/>
    <col collapsed="false" customWidth="true" hidden="false" outlineLevel="0" max="3" min="3" style="3" width="13.42"/>
    <col collapsed="false" customWidth="true" hidden="false" outlineLevel="0" max="4" min="4" style="4" width="14.28"/>
    <col collapsed="false" customWidth="true" hidden="false" outlineLevel="0" max="5" min="5" style="5" width="10.28"/>
    <col collapsed="false" customWidth="true" hidden="false" outlineLevel="0" max="6" min="6" style="6" width="27.13"/>
    <col collapsed="false" customWidth="true" hidden="false" outlineLevel="0" max="7" min="7" style="6" width="13.56"/>
    <col collapsed="false" customWidth="true" hidden="false" outlineLevel="0" max="8" min="8" style="7" width="12.42"/>
    <col collapsed="false" customWidth="false" hidden="false" outlineLevel="0" max="257" min="9" style="6" width="9.13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F1" s="9" t="s">
        <v>1</v>
      </c>
      <c r="G1" s="6" t="n">
        <v>5100000</v>
      </c>
    </row>
    <row r="2" customFormat="false" ht="21" hidden="false" customHeight="true" outlineLevel="0" collapsed="false">
      <c r="A2" s="8"/>
      <c r="B2" s="8"/>
      <c r="C2" s="8"/>
      <c r="D2" s="8"/>
      <c r="F2" s="9" t="s">
        <v>17</v>
      </c>
      <c r="G2" s="6" t="n">
        <v>5111000</v>
      </c>
    </row>
    <row r="3" customFormat="false" ht="21" hidden="false" customHeight="true" outlineLevel="0" collapsed="false">
      <c r="F3" s="9" t="s">
        <v>18</v>
      </c>
      <c r="G3" s="6" t="n">
        <v>5120000</v>
      </c>
    </row>
    <row r="4" s="2" customFormat="true" ht="24.4" hidden="false" customHeight="true" outlineLevel="0" collapsed="false">
      <c r="A4" s="10" t="s">
        <v>4</v>
      </c>
      <c r="B4" s="11" t="s">
        <v>5</v>
      </c>
      <c r="C4" s="12" t="s">
        <v>6</v>
      </c>
      <c r="D4" s="10" t="s">
        <v>7</v>
      </c>
      <c r="E4" s="5"/>
      <c r="F4" s="14" t="s">
        <v>8</v>
      </c>
      <c r="G4" s="5" t="n">
        <v>5110000</v>
      </c>
      <c r="H4" s="15"/>
    </row>
    <row r="5" s="2" customFormat="true" ht="24.4" hidden="false" customHeight="true" outlineLevel="0" collapsed="false">
      <c r="A5" s="41" t="n">
        <v>5101010113</v>
      </c>
      <c r="B5" s="11" t="n">
        <v>700400004</v>
      </c>
      <c r="C5" s="42" t="n">
        <v>4378067.74</v>
      </c>
      <c r="D5" s="10" t="n">
        <v>700400003</v>
      </c>
      <c r="E5" s="5" t="n">
        <v>5111000</v>
      </c>
      <c r="F5" s="4"/>
      <c r="G5" s="5"/>
      <c r="H5" s="15"/>
    </row>
    <row r="6" s="2" customFormat="true" ht="24.4" hidden="false" customHeight="true" outlineLevel="0" collapsed="false">
      <c r="A6" s="41" t="n">
        <v>5101010113</v>
      </c>
      <c r="B6" s="11" t="n">
        <v>700400004</v>
      </c>
      <c r="C6" s="42" t="n">
        <v>555720</v>
      </c>
      <c r="D6" s="10" t="n">
        <v>700400009</v>
      </c>
      <c r="E6" s="5" t="n">
        <v>5111000</v>
      </c>
      <c r="H6" s="15"/>
    </row>
    <row r="7" s="2" customFormat="true" ht="24.4" hidden="false" customHeight="true" outlineLevel="0" collapsed="false">
      <c r="A7" s="41" t="n">
        <v>5101010113</v>
      </c>
      <c r="B7" s="11" t="n">
        <v>700400004</v>
      </c>
      <c r="C7" s="42" t="n">
        <v>305520</v>
      </c>
      <c r="D7" s="10" t="n">
        <v>700400010</v>
      </c>
      <c r="E7" s="5" t="n">
        <v>5111000</v>
      </c>
      <c r="H7" s="15"/>
    </row>
    <row r="8" s="2" customFormat="true" ht="24.4" hidden="false" customHeight="true" outlineLevel="0" collapsed="false">
      <c r="A8" s="41" t="n">
        <v>5101010113</v>
      </c>
      <c r="B8" s="11" t="n">
        <v>700400004</v>
      </c>
      <c r="C8" s="42" t="n">
        <v>336240</v>
      </c>
      <c r="D8" s="10" t="n">
        <v>700400012</v>
      </c>
      <c r="E8" s="5" t="n">
        <v>5111000</v>
      </c>
      <c r="H8" s="15"/>
    </row>
    <row r="9" s="2" customFormat="true" ht="24.4" hidden="false" customHeight="true" outlineLevel="0" collapsed="false">
      <c r="A9" s="41" t="n">
        <v>5101010113</v>
      </c>
      <c r="B9" s="11" t="n">
        <v>700400004</v>
      </c>
      <c r="C9" s="42" t="n">
        <v>580800</v>
      </c>
      <c r="D9" s="10" t="n">
        <v>700400013</v>
      </c>
      <c r="E9" s="5" t="n">
        <v>5111000</v>
      </c>
      <c r="H9" s="15"/>
    </row>
    <row r="10" s="2" customFormat="true" ht="24.4" hidden="false" customHeight="true" outlineLevel="0" collapsed="false">
      <c r="A10" s="41" t="n">
        <v>5101010113</v>
      </c>
      <c r="B10" s="11" t="n">
        <v>700400004</v>
      </c>
      <c r="C10" s="42" t="n">
        <v>588180</v>
      </c>
      <c r="D10" s="10" t="n">
        <v>700400014</v>
      </c>
      <c r="E10" s="5" t="n">
        <v>5111000</v>
      </c>
      <c r="H10" s="15"/>
    </row>
    <row r="11" s="2" customFormat="true" ht="24.4" hidden="false" customHeight="true" outlineLevel="0" collapsed="false">
      <c r="A11" s="41" t="n">
        <v>5101010113</v>
      </c>
      <c r="B11" s="11" t="n">
        <v>700400004</v>
      </c>
      <c r="C11" s="42" t="n">
        <v>303120</v>
      </c>
      <c r="D11" s="10" t="n">
        <v>700400015</v>
      </c>
      <c r="E11" s="5" t="n">
        <v>5111000</v>
      </c>
      <c r="H11" s="15"/>
    </row>
    <row r="12" s="2" customFormat="true" ht="24.4" hidden="false" customHeight="true" outlineLevel="0" collapsed="false">
      <c r="A12" s="41" t="n">
        <v>5101010113</v>
      </c>
      <c r="B12" s="11" t="n">
        <v>700400004</v>
      </c>
      <c r="C12" s="42" t="n">
        <v>831900</v>
      </c>
      <c r="D12" s="10" t="n">
        <v>700400016</v>
      </c>
      <c r="E12" s="5" t="n">
        <v>5111000</v>
      </c>
      <c r="H12" s="15"/>
    </row>
    <row r="13" s="2" customFormat="true" ht="24.4" hidden="false" customHeight="true" outlineLevel="0" collapsed="false">
      <c r="A13" s="41" t="n">
        <v>5101010113</v>
      </c>
      <c r="B13" s="11" t="n">
        <v>700400004</v>
      </c>
      <c r="C13" s="42" t="n">
        <v>897720</v>
      </c>
      <c r="D13" s="10" t="n">
        <v>700400017</v>
      </c>
      <c r="E13" s="5" t="n">
        <v>5111000</v>
      </c>
      <c r="H13" s="15"/>
    </row>
    <row r="14" s="2" customFormat="true" ht="24.4" hidden="false" customHeight="true" outlineLevel="0" collapsed="false">
      <c r="A14" s="41" t="n">
        <v>5101010113</v>
      </c>
      <c r="B14" s="11" t="n">
        <v>700400004</v>
      </c>
      <c r="C14" s="42" t="n">
        <v>590700</v>
      </c>
      <c r="D14" s="10" t="n">
        <v>700400018</v>
      </c>
      <c r="E14" s="5" t="n">
        <v>5111000</v>
      </c>
      <c r="H14" s="15"/>
    </row>
    <row r="15" s="2" customFormat="true" ht="24.4" hidden="false" customHeight="true" outlineLevel="0" collapsed="false">
      <c r="A15" s="41" t="n">
        <v>5101010113</v>
      </c>
      <c r="B15" s="11" t="n">
        <v>700400004</v>
      </c>
      <c r="C15" s="42" t="n">
        <v>648360</v>
      </c>
      <c r="D15" s="10" t="n">
        <v>700400019</v>
      </c>
      <c r="E15" s="5" t="n">
        <v>5111000</v>
      </c>
      <c r="H15" s="15"/>
    </row>
    <row r="16" s="2" customFormat="true" ht="24.4" hidden="false" customHeight="true" outlineLevel="0" collapsed="false">
      <c r="A16" s="41" t="n">
        <v>5101010113</v>
      </c>
      <c r="B16" s="11" t="n">
        <v>700400004</v>
      </c>
      <c r="C16" s="42" t="n">
        <v>1206000</v>
      </c>
      <c r="D16" s="10" t="n">
        <v>700400020</v>
      </c>
      <c r="E16" s="5" t="n">
        <v>5111000</v>
      </c>
      <c r="H16" s="15"/>
    </row>
    <row r="17" s="2" customFormat="true" ht="24.4" hidden="false" customHeight="true" outlineLevel="0" collapsed="false">
      <c r="A17" s="41" t="n">
        <v>5101010113</v>
      </c>
      <c r="B17" s="11" t="n">
        <v>700400004</v>
      </c>
      <c r="C17" s="42" t="n">
        <v>336240</v>
      </c>
      <c r="D17" s="10" t="n">
        <v>700400022</v>
      </c>
      <c r="E17" s="5" t="n">
        <v>5111000</v>
      </c>
      <c r="H17" s="15"/>
    </row>
    <row r="18" s="2" customFormat="true" ht="24.4" hidden="false" customHeight="true" outlineLevel="0" collapsed="false">
      <c r="A18" s="41" t="n">
        <v>5101010113</v>
      </c>
      <c r="B18" s="11" t="n">
        <v>700400004</v>
      </c>
      <c r="C18" s="42" t="n">
        <v>589380</v>
      </c>
      <c r="D18" s="10" t="n">
        <v>700400023</v>
      </c>
      <c r="E18" s="5" t="n">
        <v>5111000</v>
      </c>
      <c r="H18" s="15"/>
    </row>
    <row r="19" s="2" customFormat="true" ht="24.4" hidden="false" customHeight="true" outlineLevel="0" collapsed="false">
      <c r="A19" s="41" t="n">
        <v>5101010113</v>
      </c>
      <c r="B19" s="11" t="n">
        <v>700400004</v>
      </c>
      <c r="C19" s="42" t="n">
        <v>639540</v>
      </c>
      <c r="D19" s="10" t="n">
        <v>700400024</v>
      </c>
      <c r="E19" s="5" t="n">
        <v>5111000</v>
      </c>
      <c r="H19" s="15"/>
    </row>
    <row r="20" s="2" customFormat="true" ht="24.4" hidden="false" customHeight="true" outlineLevel="0" collapsed="false">
      <c r="A20" s="41" t="n">
        <v>5101010113</v>
      </c>
      <c r="B20" s="11" t="n">
        <v>700400004</v>
      </c>
      <c r="C20" s="42" t="n">
        <v>660180</v>
      </c>
      <c r="D20" s="10" t="n">
        <v>700400026</v>
      </c>
      <c r="E20" s="5" t="n">
        <v>5111000</v>
      </c>
      <c r="H20" s="15"/>
    </row>
    <row r="21" s="2" customFormat="true" ht="24.4" hidden="false" customHeight="true" outlineLevel="0" collapsed="false">
      <c r="A21" s="41" t="n">
        <v>5101010113</v>
      </c>
      <c r="B21" s="11" t="n">
        <v>700400004</v>
      </c>
      <c r="C21" s="42" t="n">
        <v>277920</v>
      </c>
      <c r="D21" s="10" t="n">
        <v>700400027</v>
      </c>
      <c r="E21" s="5" t="n">
        <v>5111000</v>
      </c>
      <c r="H21" s="15"/>
    </row>
    <row r="22" s="2" customFormat="true" ht="24.4" hidden="false" customHeight="true" outlineLevel="0" collapsed="false">
      <c r="A22" s="41" t="n">
        <v>5101010113</v>
      </c>
      <c r="B22" s="11" t="n">
        <v>700400004</v>
      </c>
      <c r="C22" s="42" t="n">
        <v>547020</v>
      </c>
      <c r="D22" s="10" t="n">
        <v>700400028</v>
      </c>
      <c r="E22" s="5" t="n">
        <v>5111000</v>
      </c>
      <c r="H22" s="15"/>
    </row>
    <row r="23" s="2" customFormat="true" ht="24.4" hidden="false" customHeight="true" outlineLevel="0" collapsed="false">
      <c r="A23" s="41" t="n">
        <v>5101010113</v>
      </c>
      <c r="B23" s="11" t="n">
        <v>700400004</v>
      </c>
      <c r="C23" s="42" t="n">
        <v>907680</v>
      </c>
      <c r="D23" s="10" t="n">
        <v>700400029</v>
      </c>
      <c r="E23" s="5" t="n">
        <v>5111000</v>
      </c>
      <c r="H23" s="15"/>
    </row>
    <row r="24" s="2" customFormat="true" ht="24.4" hidden="false" customHeight="true" outlineLevel="0" collapsed="false">
      <c r="A24" s="41" t="n">
        <v>5101010113</v>
      </c>
      <c r="B24" s="11" t="n">
        <v>700400004</v>
      </c>
      <c r="C24" s="42" t="n">
        <v>339540</v>
      </c>
      <c r="D24" s="10" t="n">
        <v>700400033</v>
      </c>
      <c r="E24" s="5" t="n">
        <v>5111000</v>
      </c>
      <c r="H24" s="15"/>
    </row>
    <row r="25" s="2" customFormat="true" ht="24.4" hidden="false" customHeight="true" outlineLevel="0" collapsed="false">
      <c r="A25" s="41" t="n">
        <v>5101010113</v>
      </c>
      <c r="B25" s="11" t="n">
        <v>700400004</v>
      </c>
      <c r="C25" s="42" t="n">
        <v>500820</v>
      </c>
      <c r="D25" s="10" t="n">
        <v>700400035</v>
      </c>
      <c r="E25" s="5" t="n">
        <v>5111000</v>
      </c>
      <c r="H25" s="15"/>
    </row>
    <row r="26" s="2" customFormat="true" ht="24.4" hidden="false" customHeight="true" outlineLevel="0" collapsed="false">
      <c r="A26" s="41" t="n">
        <v>5101010113</v>
      </c>
      <c r="B26" s="11" t="n">
        <v>700400004</v>
      </c>
      <c r="C26" s="42" t="n">
        <v>298200</v>
      </c>
      <c r="D26" s="10" t="n">
        <v>700400036</v>
      </c>
      <c r="E26" s="5" t="n">
        <v>5111000</v>
      </c>
      <c r="H26" s="15"/>
    </row>
    <row r="27" s="2" customFormat="true" ht="24.4" hidden="false" customHeight="true" outlineLevel="0" collapsed="false">
      <c r="A27" s="41" t="n">
        <v>5101010113</v>
      </c>
      <c r="B27" s="11" t="n">
        <v>700400004</v>
      </c>
      <c r="C27" s="42" t="n">
        <v>320640</v>
      </c>
      <c r="D27" s="10" t="n">
        <v>700400037</v>
      </c>
      <c r="E27" s="5" t="n">
        <v>5111000</v>
      </c>
      <c r="H27" s="15"/>
    </row>
    <row r="28" s="2" customFormat="true" ht="24.4" hidden="false" customHeight="true" outlineLevel="0" collapsed="false">
      <c r="A28" s="41" t="n">
        <v>5101010113</v>
      </c>
      <c r="B28" s="11" t="n">
        <v>700400004</v>
      </c>
      <c r="C28" s="42" t="n">
        <v>305520</v>
      </c>
      <c r="D28" s="10" t="n">
        <v>700400038</v>
      </c>
      <c r="E28" s="5" t="n">
        <v>5111000</v>
      </c>
      <c r="H28" s="15"/>
    </row>
    <row r="29" s="2" customFormat="true" ht="24.4" hidden="false" customHeight="true" outlineLevel="0" collapsed="false">
      <c r="A29" s="41" t="n">
        <v>5101010113</v>
      </c>
      <c r="B29" s="11" t="n">
        <v>700400004</v>
      </c>
      <c r="C29" s="42" t="n">
        <v>588120</v>
      </c>
      <c r="D29" s="10" t="n">
        <v>700400039</v>
      </c>
      <c r="E29" s="5" t="n">
        <v>5111000</v>
      </c>
      <c r="H29" s="15"/>
    </row>
    <row r="30" s="2" customFormat="true" ht="24.4" hidden="false" customHeight="true" outlineLevel="0" collapsed="false">
      <c r="A30" s="41" t="n">
        <v>5101010113</v>
      </c>
      <c r="B30" s="11" t="n">
        <v>700400004</v>
      </c>
      <c r="C30" s="42" t="n">
        <v>277920</v>
      </c>
      <c r="D30" s="10" t="n">
        <v>700400040</v>
      </c>
      <c r="E30" s="5" t="n">
        <v>5111000</v>
      </c>
      <c r="H30" s="15"/>
    </row>
    <row r="31" s="2" customFormat="true" ht="24.4" hidden="false" customHeight="true" outlineLevel="0" collapsed="false">
      <c r="A31" s="41" t="n">
        <v>5101010113</v>
      </c>
      <c r="B31" s="11" t="n">
        <v>700400004</v>
      </c>
      <c r="C31" s="42" t="n">
        <v>613380</v>
      </c>
      <c r="D31" s="10" t="n">
        <v>700400042</v>
      </c>
      <c r="E31" s="5" t="n">
        <v>5111000</v>
      </c>
      <c r="H31" s="15"/>
    </row>
    <row r="32" s="2" customFormat="true" ht="24.4" hidden="false" customHeight="true" outlineLevel="0" collapsed="false">
      <c r="A32" s="41" t="n">
        <v>5101010113</v>
      </c>
      <c r="B32" s="11" t="n">
        <v>700400004</v>
      </c>
      <c r="C32" s="42" t="n">
        <v>295800</v>
      </c>
      <c r="D32" s="10" t="n">
        <v>700400045</v>
      </c>
      <c r="E32" s="5" t="n">
        <v>5111000</v>
      </c>
      <c r="H32" s="15"/>
    </row>
    <row r="33" s="2" customFormat="true" ht="24.4" hidden="false" customHeight="true" outlineLevel="0" collapsed="false">
      <c r="A33" s="41" t="n">
        <v>5101010113</v>
      </c>
      <c r="B33" s="11" t="n">
        <v>700400004</v>
      </c>
      <c r="C33" s="42" t="n">
        <v>333060</v>
      </c>
      <c r="D33" s="10" t="n">
        <v>700400046</v>
      </c>
      <c r="E33" s="5" t="n">
        <v>5111000</v>
      </c>
      <c r="H33" s="15"/>
    </row>
    <row r="34" s="2" customFormat="true" ht="24.4" hidden="false" customHeight="true" outlineLevel="0" collapsed="false">
      <c r="A34" s="41" t="n">
        <v>5101010113</v>
      </c>
      <c r="B34" s="11" t="n">
        <v>700400004</v>
      </c>
      <c r="C34" s="42" t="n">
        <v>587820</v>
      </c>
      <c r="D34" s="10" t="n">
        <v>700400047</v>
      </c>
      <c r="E34" s="5" t="n">
        <v>5111000</v>
      </c>
      <c r="H34" s="15"/>
    </row>
    <row r="35" s="2" customFormat="true" ht="24.4" hidden="false" customHeight="true" outlineLevel="0" collapsed="false">
      <c r="A35" s="41" t="n">
        <v>5101010113</v>
      </c>
      <c r="B35" s="11" t="n">
        <v>700400004</v>
      </c>
      <c r="C35" s="42" t="n">
        <v>607980</v>
      </c>
      <c r="D35" s="10" t="n">
        <v>700400048</v>
      </c>
      <c r="E35" s="5" t="n">
        <v>5111000</v>
      </c>
      <c r="H35" s="15"/>
    </row>
    <row r="36" s="2" customFormat="true" ht="24.4" hidden="false" customHeight="true" outlineLevel="0" collapsed="false">
      <c r="A36" s="41" t="n">
        <v>5101010113</v>
      </c>
      <c r="B36" s="11" t="n">
        <v>700400004</v>
      </c>
      <c r="C36" s="42" t="n">
        <v>300600</v>
      </c>
      <c r="D36" s="10" t="n">
        <v>700400050</v>
      </c>
      <c r="E36" s="5" t="n">
        <v>5111000</v>
      </c>
      <c r="H36" s="15"/>
    </row>
    <row r="37" s="2" customFormat="true" ht="24.4" hidden="false" customHeight="true" outlineLevel="0" collapsed="false">
      <c r="A37" s="41" t="n">
        <v>5101010113</v>
      </c>
      <c r="B37" s="11" t="n">
        <v>700400004</v>
      </c>
      <c r="C37" s="42" t="n">
        <v>760260</v>
      </c>
      <c r="D37" s="10" t="n">
        <v>700400051</v>
      </c>
      <c r="E37" s="5" t="n">
        <v>5111000</v>
      </c>
      <c r="H37" s="15"/>
    </row>
    <row r="38" s="2" customFormat="true" ht="24.4" hidden="false" customHeight="true" outlineLevel="0" collapsed="false">
      <c r="A38" s="41" t="n">
        <v>5101010113</v>
      </c>
      <c r="B38" s="11" t="n">
        <v>700400004</v>
      </c>
      <c r="C38" s="42" t="n">
        <v>1022220</v>
      </c>
      <c r="D38" s="10" t="n">
        <v>700400052</v>
      </c>
      <c r="E38" s="5" t="n">
        <v>5111000</v>
      </c>
      <c r="H38" s="15"/>
    </row>
    <row r="39" s="2" customFormat="true" ht="24.4" hidden="false" customHeight="true" outlineLevel="0" collapsed="false">
      <c r="A39" s="41" t="n">
        <v>5101010113</v>
      </c>
      <c r="B39" s="11" t="n">
        <v>700400004</v>
      </c>
      <c r="C39" s="42" t="n">
        <v>305520</v>
      </c>
      <c r="D39" s="10" t="n">
        <v>700400053</v>
      </c>
      <c r="E39" s="5" t="n">
        <v>5111000</v>
      </c>
      <c r="H39" s="15"/>
    </row>
    <row r="40" s="2" customFormat="true" ht="24.4" hidden="false" customHeight="true" outlineLevel="0" collapsed="false">
      <c r="A40" s="41" t="n">
        <v>5101010113</v>
      </c>
      <c r="B40" s="11" t="n">
        <v>700400004</v>
      </c>
      <c r="C40" s="42" t="n">
        <v>312780</v>
      </c>
      <c r="D40" s="10" t="n">
        <v>700400055</v>
      </c>
      <c r="E40" s="5" t="n">
        <v>5111000</v>
      </c>
      <c r="H40" s="15"/>
    </row>
    <row r="41" s="2" customFormat="true" ht="24.4" hidden="false" customHeight="true" outlineLevel="0" collapsed="false">
      <c r="A41" s="41" t="n">
        <v>5101010113</v>
      </c>
      <c r="B41" s="11" t="n">
        <v>700400004</v>
      </c>
      <c r="C41" s="42" t="n">
        <v>315900</v>
      </c>
      <c r="D41" s="10" t="n">
        <v>700400056</v>
      </c>
      <c r="E41" s="5" t="n">
        <v>5111000</v>
      </c>
      <c r="H41" s="15"/>
    </row>
    <row r="42" s="2" customFormat="true" ht="24.4" hidden="false" customHeight="true" outlineLevel="0" collapsed="false">
      <c r="A42" s="41" t="n">
        <v>5101010113</v>
      </c>
      <c r="B42" s="11" t="n">
        <v>700400004</v>
      </c>
      <c r="C42" s="42" t="n">
        <v>457020</v>
      </c>
      <c r="D42" s="10" t="n">
        <v>700400057</v>
      </c>
      <c r="E42" s="5" t="n">
        <v>5111000</v>
      </c>
      <c r="H42" s="15"/>
    </row>
    <row r="43" s="2" customFormat="true" ht="24.4" hidden="false" customHeight="true" outlineLevel="0" collapsed="false">
      <c r="A43" s="41" t="n">
        <v>5101010113</v>
      </c>
      <c r="B43" s="11" t="n">
        <v>700400004</v>
      </c>
      <c r="C43" s="42" t="n">
        <v>277920</v>
      </c>
      <c r="D43" s="10" t="n">
        <v>700400058</v>
      </c>
      <c r="E43" s="5" t="n">
        <v>5111000</v>
      </c>
      <c r="H43" s="15"/>
    </row>
    <row r="44" s="2" customFormat="true" ht="24.4" hidden="false" customHeight="true" outlineLevel="0" collapsed="false">
      <c r="A44" s="41" t="n">
        <v>5101010113</v>
      </c>
      <c r="B44" s="11" t="n">
        <v>700400004</v>
      </c>
      <c r="C44" s="42" t="n">
        <v>277920</v>
      </c>
      <c r="D44" s="10" t="n">
        <v>700400059</v>
      </c>
      <c r="E44" s="5" t="n">
        <v>5111000</v>
      </c>
      <c r="H44" s="15"/>
    </row>
    <row r="45" s="2" customFormat="true" ht="24.4" hidden="false" customHeight="true" outlineLevel="0" collapsed="false">
      <c r="A45" s="41" t="n">
        <v>5101010113</v>
      </c>
      <c r="B45" s="11" t="n">
        <v>700400004</v>
      </c>
      <c r="C45" s="42" t="n">
        <v>532980</v>
      </c>
      <c r="D45" s="10" t="n">
        <v>700400060</v>
      </c>
      <c r="E45" s="5" t="n">
        <v>5111000</v>
      </c>
      <c r="H45" s="15"/>
    </row>
    <row r="46" s="2" customFormat="true" ht="24.4" hidden="false" customHeight="true" outlineLevel="0" collapsed="false">
      <c r="A46" s="41" t="n">
        <v>5101010113</v>
      </c>
      <c r="B46" s="11" t="n">
        <v>700400004</v>
      </c>
      <c r="C46" s="42" t="n">
        <v>320640</v>
      </c>
      <c r="D46" s="10" t="n">
        <v>700400062</v>
      </c>
      <c r="E46" s="5" t="n">
        <v>5111000</v>
      </c>
      <c r="H46" s="15"/>
    </row>
    <row r="47" s="2" customFormat="true" ht="24.4" hidden="false" customHeight="true" outlineLevel="0" collapsed="false">
      <c r="A47" s="41" t="n">
        <v>5101010113</v>
      </c>
      <c r="B47" s="11" t="n">
        <v>700400004</v>
      </c>
      <c r="C47" s="42" t="n">
        <v>512700</v>
      </c>
      <c r="D47" s="10" t="n">
        <v>700400064</v>
      </c>
      <c r="E47" s="5" t="n">
        <v>5111000</v>
      </c>
      <c r="H47" s="15"/>
    </row>
    <row r="48" s="2" customFormat="true" ht="24.4" hidden="false" customHeight="true" outlineLevel="0" collapsed="false">
      <c r="A48" s="41" t="n">
        <v>5101010113</v>
      </c>
      <c r="B48" s="11" t="n">
        <v>700400004</v>
      </c>
      <c r="C48" s="42" t="n">
        <v>946440</v>
      </c>
      <c r="D48" s="10" t="n">
        <v>700400065</v>
      </c>
      <c r="E48" s="5" t="n">
        <v>5111000</v>
      </c>
      <c r="H48" s="15"/>
    </row>
    <row r="49" s="2" customFormat="true" ht="24.4" hidden="false" customHeight="true" outlineLevel="0" collapsed="false">
      <c r="A49" s="41" t="n">
        <v>5101010113</v>
      </c>
      <c r="B49" s="11" t="n">
        <v>700400004</v>
      </c>
      <c r="C49" s="42" t="n">
        <v>286740</v>
      </c>
      <c r="D49" s="10" t="n">
        <v>700400066</v>
      </c>
      <c r="E49" s="5" t="n">
        <v>5111000</v>
      </c>
      <c r="H49" s="15"/>
    </row>
    <row r="50" s="2" customFormat="true" ht="24.4" hidden="false" customHeight="true" outlineLevel="0" collapsed="false">
      <c r="A50" s="41" t="n">
        <v>5101010113</v>
      </c>
      <c r="B50" s="11" t="n">
        <v>700400004</v>
      </c>
      <c r="C50" s="42" t="n">
        <v>320640</v>
      </c>
      <c r="D50" s="10" t="n">
        <v>700400067</v>
      </c>
      <c r="E50" s="5" t="n">
        <v>5111000</v>
      </c>
      <c r="H50" s="15"/>
    </row>
    <row r="51" s="2" customFormat="true" ht="24.4" hidden="false" customHeight="true" outlineLevel="0" collapsed="false">
      <c r="A51" s="41" t="n">
        <v>5101010113</v>
      </c>
      <c r="B51" s="11" t="n">
        <v>700400004</v>
      </c>
      <c r="C51" s="42" t="n">
        <v>312780</v>
      </c>
      <c r="D51" s="10" t="n">
        <v>700400068</v>
      </c>
      <c r="E51" s="5" t="n">
        <v>5111000</v>
      </c>
      <c r="H51" s="15"/>
    </row>
    <row r="52" s="2" customFormat="true" ht="24.4" hidden="false" customHeight="true" outlineLevel="0" collapsed="false">
      <c r="A52" s="41" t="n">
        <v>5101010113</v>
      </c>
      <c r="B52" s="11" t="n">
        <v>700400004</v>
      </c>
      <c r="C52" s="42" t="n">
        <v>587520</v>
      </c>
      <c r="D52" s="10" t="n">
        <v>700400069</v>
      </c>
      <c r="E52" s="5" t="n">
        <v>5111000</v>
      </c>
      <c r="H52" s="15"/>
    </row>
    <row r="53" s="2" customFormat="true" ht="24.4" hidden="false" customHeight="true" outlineLevel="0" collapsed="false">
      <c r="A53" s="41" t="n">
        <v>5101010113</v>
      </c>
      <c r="B53" s="11" t="n">
        <v>700400004</v>
      </c>
      <c r="C53" s="42" t="n">
        <v>639540</v>
      </c>
      <c r="D53" s="10" t="n">
        <v>700400070</v>
      </c>
      <c r="E53" s="5" t="n">
        <v>5111000</v>
      </c>
      <c r="H53" s="15"/>
    </row>
    <row r="54" s="2" customFormat="true" ht="24.4" hidden="false" customHeight="true" outlineLevel="0" collapsed="false">
      <c r="A54" s="41" t="n">
        <v>5101010113</v>
      </c>
      <c r="B54" s="11" t="n">
        <v>700400004</v>
      </c>
      <c r="C54" s="42" t="n">
        <v>298200</v>
      </c>
      <c r="D54" s="10" t="n">
        <v>700400072</v>
      </c>
      <c r="E54" s="5" t="n">
        <v>5111000</v>
      </c>
      <c r="H54" s="15"/>
    </row>
    <row r="55" s="2" customFormat="true" ht="24.4" hidden="false" customHeight="true" outlineLevel="0" collapsed="false">
      <c r="A55" s="41" t="n">
        <v>5101010113</v>
      </c>
      <c r="B55" s="11" t="n">
        <v>700400004</v>
      </c>
      <c r="C55" s="42" t="n">
        <v>585300</v>
      </c>
      <c r="D55" s="10" t="n">
        <v>700400073</v>
      </c>
      <c r="E55" s="5" t="n">
        <v>5111000</v>
      </c>
      <c r="H55" s="15"/>
    </row>
    <row r="56" s="2" customFormat="true" ht="24.4" hidden="false" customHeight="true" outlineLevel="0" collapsed="false">
      <c r="A56" s="41" t="n">
        <v>5101010113</v>
      </c>
      <c r="B56" s="11" t="n">
        <v>700400004</v>
      </c>
      <c r="C56" s="42" t="n">
        <v>300600</v>
      </c>
      <c r="D56" s="10" t="n">
        <v>700400075</v>
      </c>
      <c r="E56" s="5" t="n">
        <v>5111000</v>
      </c>
      <c r="H56" s="15"/>
    </row>
    <row r="57" s="2" customFormat="true" ht="24.4" hidden="false" customHeight="true" outlineLevel="0" collapsed="false">
      <c r="A57" s="41" t="n">
        <v>5101010113</v>
      </c>
      <c r="B57" s="11" t="n">
        <v>700400004</v>
      </c>
      <c r="C57" s="42" t="n">
        <v>333060</v>
      </c>
      <c r="D57" s="10" t="n">
        <v>700400076</v>
      </c>
      <c r="E57" s="5" t="n">
        <v>5111000</v>
      </c>
      <c r="H57" s="15"/>
    </row>
    <row r="58" s="2" customFormat="true" ht="24.4" hidden="false" customHeight="true" outlineLevel="0" collapsed="false">
      <c r="A58" s="41" t="n">
        <v>5101010113</v>
      </c>
      <c r="B58" s="11" t="n">
        <v>700400004</v>
      </c>
      <c r="C58" s="42" t="n">
        <v>312780</v>
      </c>
      <c r="D58" s="10" t="n">
        <v>700400078</v>
      </c>
      <c r="E58" s="5" t="n">
        <v>5111000</v>
      </c>
      <c r="H58" s="15"/>
    </row>
    <row r="59" s="2" customFormat="true" ht="24.4" hidden="false" customHeight="true" outlineLevel="0" collapsed="false">
      <c r="A59" s="41" t="n">
        <v>5101010113</v>
      </c>
      <c r="B59" s="11" t="n">
        <v>700400004</v>
      </c>
      <c r="C59" s="42" t="n">
        <v>547020</v>
      </c>
      <c r="D59" s="10" t="n">
        <v>700400079</v>
      </c>
      <c r="E59" s="5" t="n">
        <v>5111000</v>
      </c>
      <c r="H59" s="15"/>
    </row>
    <row r="60" s="2" customFormat="true" ht="24.4" hidden="false" customHeight="true" outlineLevel="0" collapsed="false">
      <c r="A60" s="41" t="n">
        <v>5101010113</v>
      </c>
      <c r="B60" s="11" t="n">
        <v>700400004</v>
      </c>
      <c r="C60" s="42" t="n">
        <v>68940</v>
      </c>
      <c r="D60" s="10" t="n">
        <v>700400080</v>
      </c>
      <c r="E60" s="5" t="n">
        <v>5111000</v>
      </c>
      <c r="H60" s="15"/>
    </row>
    <row r="61" s="2" customFormat="true" ht="24.4" hidden="false" customHeight="true" outlineLevel="0" collapsed="false">
      <c r="A61" s="41" t="n">
        <v>5101010113</v>
      </c>
      <c r="B61" s="11" t="n">
        <v>700400004</v>
      </c>
      <c r="C61" s="42" t="n">
        <v>604680</v>
      </c>
      <c r="D61" s="10" t="n">
        <v>700400082</v>
      </c>
      <c r="E61" s="5" t="n">
        <v>5111000</v>
      </c>
      <c r="H61" s="15"/>
    </row>
    <row r="62" s="2" customFormat="true" ht="24.4" hidden="false" customHeight="true" outlineLevel="0" collapsed="false">
      <c r="A62" s="41" t="n">
        <v>5101010113</v>
      </c>
      <c r="B62" s="11" t="n">
        <v>700400004</v>
      </c>
      <c r="C62" s="42" t="n">
        <v>583740</v>
      </c>
      <c r="D62" s="10" t="n">
        <v>700400083</v>
      </c>
      <c r="E62" s="5" t="n">
        <v>5111000</v>
      </c>
      <c r="H62" s="15"/>
    </row>
    <row r="63" s="2" customFormat="true" ht="24.4" hidden="false" customHeight="true" outlineLevel="0" collapsed="false">
      <c r="A63" s="41" t="n">
        <v>5101010113</v>
      </c>
      <c r="B63" s="11" t="n">
        <v>700400004</v>
      </c>
      <c r="C63" s="42" t="n">
        <v>326760</v>
      </c>
      <c r="D63" s="10" t="n">
        <v>700400084</v>
      </c>
      <c r="E63" s="5" t="n">
        <v>5111000</v>
      </c>
      <c r="H63" s="15"/>
    </row>
    <row r="64" s="2" customFormat="true" ht="24.4" hidden="false" customHeight="true" outlineLevel="0" collapsed="false">
      <c r="A64" s="41" t="n">
        <v>5101010113</v>
      </c>
      <c r="B64" s="11" t="n">
        <v>700400004</v>
      </c>
      <c r="C64" s="42" t="n">
        <v>260280</v>
      </c>
      <c r="D64" s="10" t="n">
        <v>700400085</v>
      </c>
      <c r="E64" s="5" t="n">
        <v>5111000</v>
      </c>
      <c r="H64" s="15"/>
    </row>
    <row r="65" s="2" customFormat="true" ht="24.4" hidden="false" customHeight="true" outlineLevel="0" collapsed="false">
      <c r="A65" s="41" t="n">
        <v>5101010113</v>
      </c>
      <c r="B65" s="11" t="n">
        <v>700400004</v>
      </c>
      <c r="C65" s="42" t="n">
        <v>855360</v>
      </c>
      <c r="D65" s="10" t="n">
        <v>700400086</v>
      </c>
      <c r="E65" s="5" t="n">
        <v>5111000</v>
      </c>
      <c r="H65" s="15"/>
    </row>
    <row r="66" s="2" customFormat="true" ht="24.4" hidden="false" customHeight="true" outlineLevel="0" collapsed="false">
      <c r="A66" s="41" t="n">
        <v>5101010113</v>
      </c>
      <c r="B66" s="11" t="n">
        <v>700400004</v>
      </c>
      <c r="C66" s="42" t="n">
        <v>257340</v>
      </c>
      <c r="D66" s="10" t="n">
        <v>700400087</v>
      </c>
      <c r="E66" s="5" t="n">
        <v>5111000</v>
      </c>
      <c r="H66" s="15"/>
    </row>
    <row r="67" s="2" customFormat="true" ht="24.4" hidden="false" customHeight="true" outlineLevel="0" collapsed="false">
      <c r="A67" s="41" t="n">
        <v>5101010113</v>
      </c>
      <c r="B67" s="11" t="n">
        <v>700400004</v>
      </c>
      <c r="C67" s="42" t="n">
        <v>255060</v>
      </c>
      <c r="D67" s="10" t="n">
        <v>700400088</v>
      </c>
      <c r="E67" s="5" t="n">
        <v>5111000</v>
      </c>
      <c r="H67" s="15"/>
    </row>
    <row r="68" s="2" customFormat="true" ht="24.4" hidden="false" customHeight="true" outlineLevel="0" collapsed="false">
      <c r="A68" s="41" t="n">
        <v>5101010113</v>
      </c>
      <c r="B68" s="11" t="n">
        <v>700400004</v>
      </c>
      <c r="C68" s="42" t="n">
        <v>688580</v>
      </c>
      <c r="D68" s="10" t="n">
        <v>700400090</v>
      </c>
      <c r="E68" s="5" t="n">
        <v>5111000</v>
      </c>
      <c r="G68" s="18"/>
      <c r="H68" s="15"/>
    </row>
    <row r="69" s="2" customFormat="true" ht="24.4" hidden="false" customHeight="true" outlineLevel="0" collapsed="false">
      <c r="A69" s="41" t="n">
        <v>5101010113</v>
      </c>
      <c r="B69" s="11" t="n">
        <v>700400004</v>
      </c>
      <c r="C69" s="42" t="n">
        <v>728660</v>
      </c>
      <c r="D69" s="10" t="n">
        <v>700400091</v>
      </c>
      <c r="E69" s="5" t="n">
        <v>5111000</v>
      </c>
      <c r="G69" s="15"/>
      <c r="H69" s="15"/>
    </row>
    <row r="70" s="2" customFormat="true" ht="24.4" hidden="false" customHeight="true" outlineLevel="0" collapsed="false">
      <c r="A70" s="41" t="n">
        <v>5101010113</v>
      </c>
      <c r="B70" s="11" t="n">
        <v>700400004</v>
      </c>
      <c r="C70" s="42" t="n">
        <v>655640</v>
      </c>
      <c r="D70" s="10" t="n">
        <v>700400092</v>
      </c>
      <c r="E70" s="5" t="n">
        <v>5111000</v>
      </c>
      <c r="F70" s="4"/>
      <c r="G70" s="18"/>
      <c r="H70" s="15"/>
    </row>
    <row r="71" s="2" customFormat="true" ht="24.4" hidden="false" customHeight="true" outlineLevel="0" collapsed="false">
      <c r="A71" s="41" t="n">
        <v>5101010113</v>
      </c>
      <c r="B71" s="11" t="n">
        <v>700400004</v>
      </c>
      <c r="C71" s="42" t="n">
        <v>295800</v>
      </c>
      <c r="D71" s="10" t="n">
        <v>700400096</v>
      </c>
      <c r="E71" s="5" t="n">
        <v>5111000</v>
      </c>
      <c r="F71" s="4"/>
      <c r="G71" s="18"/>
      <c r="H71" s="15"/>
    </row>
    <row r="72" s="2" customFormat="true" ht="24.4" hidden="false" customHeight="true" outlineLevel="0" collapsed="false">
      <c r="A72" s="43" t="n">
        <v>5101010113</v>
      </c>
      <c r="B72" s="22" t="n">
        <v>700400004</v>
      </c>
      <c r="C72" s="44" t="n">
        <v>59160</v>
      </c>
      <c r="D72" s="21" t="n">
        <v>700400099</v>
      </c>
      <c r="E72" s="45" t="n">
        <v>5111000</v>
      </c>
      <c r="F72" s="27" t="s">
        <v>19</v>
      </c>
      <c r="G72" s="18" t="n">
        <f aca="false">SUM(C5:C72)</f>
        <v>36756167.74</v>
      </c>
      <c r="H72" s="15" t="n">
        <v>36756167.74</v>
      </c>
      <c r="I72" s="18" t="n">
        <f aca="false">+G72-H72</f>
        <v>0</v>
      </c>
    </row>
    <row r="73" s="2" customFormat="true" ht="24.4" hidden="false" customHeight="true" outlineLevel="0" collapsed="false">
      <c r="A73" s="41" t="n">
        <v>5101020115</v>
      </c>
      <c r="B73" s="11" t="n">
        <v>700400004</v>
      </c>
      <c r="C73" s="42" t="n">
        <v>12000</v>
      </c>
      <c r="D73" s="10" t="n">
        <v>700400090</v>
      </c>
      <c r="E73" s="5" t="n">
        <v>5111000</v>
      </c>
      <c r="H73" s="15"/>
    </row>
    <row r="74" s="2" customFormat="true" ht="24.4" hidden="false" customHeight="true" outlineLevel="0" collapsed="false">
      <c r="A74" s="41" t="n">
        <v>5101020115</v>
      </c>
      <c r="B74" s="11" t="n">
        <v>700400004</v>
      </c>
      <c r="C74" s="42" t="n">
        <v>12000</v>
      </c>
      <c r="D74" s="10" t="n">
        <v>700400091</v>
      </c>
      <c r="E74" s="5" t="n">
        <v>5111000</v>
      </c>
      <c r="H74" s="15"/>
    </row>
    <row r="75" s="2" customFormat="true" ht="24.4" hidden="false" customHeight="true" outlineLevel="0" collapsed="false">
      <c r="A75" s="43" t="n">
        <v>5101020115</v>
      </c>
      <c r="B75" s="22" t="n">
        <v>700400004</v>
      </c>
      <c r="C75" s="44" t="n">
        <v>12000</v>
      </c>
      <c r="D75" s="21" t="n">
        <v>700400092</v>
      </c>
      <c r="E75" s="45" t="n">
        <v>5111000</v>
      </c>
      <c r="F75" s="27" t="s">
        <v>20</v>
      </c>
      <c r="G75" s="36" t="n">
        <f aca="false">SUM(C73:C75)</f>
        <v>36000</v>
      </c>
      <c r="H75" s="15"/>
    </row>
    <row r="76" s="2" customFormat="true" ht="24.4" hidden="false" customHeight="true" outlineLevel="0" collapsed="false">
      <c r="A76" s="41" t="n">
        <v>5101020105</v>
      </c>
      <c r="B76" s="11" t="n">
        <v>700400004</v>
      </c>
      <c r="C76" s="42" t="n">
        <v>131342.03</v>
      </c>
      <c r="D76" s="10" t="n">
        <v>700400003</v>
      </c>
      <c r="E76" s="5" t="n">
        <v>5110000</v>
      </c>
      <c r="H76" s="15"/>
    </row>
    <row r="77" s="2" customFormat="true" ht="24.4" hidden="false" customHeight="true" outlineLevel="0" collapsed="false">
      <c r="A77" s="41" t="n">
        <v>5101020105</v>
      </c>
      <c r="B77" s="11" t="n">
        <v>700400004</v>
      </c>
      <c r="C77" s="42" t="n">
        <v>16671.6</v>
      </c>
      <c r="D77" s="10" t="n">
        <v>700400009</v>
      </c>
      <c r="E77" s="5" t="n">
        <v>5110000</v>
      </c>
      <c r="H77" s="15"/>
    </row>
    <row r="78" s="2" customFormat="true" ht="24.4" hidden="false" customHeight="true" outlineLevel="0" collapsed="false">
      <c r="A78" s="41" t="n">
        <v>5101020105</v>
      </c>
      <c r="B78" s="11" t="n">
        <v>700400004</v>
      </c>
      <c r="C78" s="42" t="n">
        <v>9165.6</v>
      </c>
      <c r="D78" s="10" t="n">
        <v>700400010</v>
      </c>
      <c r="E78" s="5" t="n">
        <v>5110000</v>
      </c>
      <c r="H78" s="15"/>
    </row>
    <row r="79" s="2" customFormat="true" ht="24.4" hidden="false" customHeight="true" outlineLevel="0" collapsed="false">
      <c r="A79" s="41" t="n">
        <v>5101020105</v>
      </c>
      <c r="B79" s="11" t="n">
        <v>700400004</v>
      </c>
      <c r="C79" s="42" t="n">
        <v>10087.2</v>
      </c>
      <c r="D79" s="10" t="n">
        <v>700400012</v>
      </c>
      <c r="E79" s="5" t="n">
        <v>5110000</v>
      </c>
      <c r="H79" s="15"/>
    </row>
    <row r="80" s="2" customFormat="true" ht="24.4" hidden="false" customHeight="true" outlineLevel="0" collapsed="false">
      <c r="A80" s="41" t="n">
        <v>5101020105</v>
      </c>
      <c r="B80" s="11" t="n">
        <v>700400004</v>
      </c>
      <c r="C80" s="42" t="n">
        <v>17424</v>
      </c>
      <c r="D80" s="10" t="n">
        <v>700400013</v>
      </c>
      <c r="E80" s="5" t="n">
        <v>5110000</v>
      </c>
      <c r="H80" s="15"/>
    </row>
    <row r="81" s="2" customFormat="true" ht="24.4" hidden="false" customHeight="true" outlineLevel="0" collapsed="false">
      <c r="A81" s="41" t="n">
        <v>5101020105</v>
      </c>
      <c r="B81" s="11" t="n">
        <v>700400004</v>
      </c>
      <c r="C81" s="42" t="n">
        <v>17645.4</v>
      </c>
      <c r="D81" s="10" t="n">
        <v>700400014</v>
      </c>
      <c r="E81" s="5" t="n">
        <v>5110000</v>
      </c>
      <c r="H81" s="15"/>
    </row>
    <row r="82" s="2" customFormat="true" ht="24.4" hidden="false" customHeight="true" outlineLevel="0" collapsed="false">
      <c r="A82" s="41" t="n">
        <v>5101020105</v>
      </c>
      <c r="B82" s="11" t="n">
        <v>700400004</v>
      </c>
      <c r="C82" s="42" t="n">
        <v>24957</v>
      </c>
      <c r="D82" s="10" t="n">
        <v>700400016</v>
      </c>
      <c r="E82" s="5" t="n">
        <v>5110000</v>
      </c>
      <c r="H82" s="15"/>
    </row>
    <row r="83" s="2" customFormat="true" ht="24.4" hidden="false" customHeight="true" outlineLevel="0" collapsed="false">
      <c r="A83" s="41" t="n">
        <v>5101020105</v>
      </c>
      <c r="B83" s="11" t="n">
        <v>700400004</v>
      </c>
      <c r="C83" s="42" t="n">
        <v>26931.6</v>
      </c>
      <c r="D83" s="10" t="n">
        <v>700400017</v>
      </c>
      <c r="E83" s="5" t="n">
        <v>5110000</v>
      </c>
      <c r="G83" s="36"/>
      <c r="H83" s="15"/>
    </row>
    <row r="84" s="2" customFormat="true" ht="24.4" hidden="false" customHeight="true" outlineLevel="0" collapsed="false">
      <c r="A84" s="41" t="n">
        <v>5101020105</v>
      </c>
      <c r="B84" s="11" t="n">
        <v>700400004</v>
      </c>
      <c r="C84" s="42" t="n">
        <v>17721</v>
      </c>
      <c r="D84" s="10" t="n">
        <v>700400018</v>
      </c>
      <c r="E84" s="5" t="n">
        <v>5110000</v>
      </c>
      <c r="G84" s="36"/>
      <c r="H84" s="15"/>
    </row>
    <row r="85" s="2" customFormat="true" ht="24.4" hidden="false" customHeight="true" outlineLevel="0" collapsed="false">
      <c r="A85" s="41" t="n">
        <v>5101020105</v>
      </c>
      <c r="B85" s="11" t="n">
        <v>700400004</v>
      </c>
      <c r="C85" s="42" t="n">
        <v>19450.8</v>
      </c>
      <c r="D85" s="10" t="n">
        <v>700400019</v>
      </c>
      <c r="E85" s="5" t="n">
        <v>5110000</v>
      </c>
      <c r="G85" s="36"/>
      <c r="H85" s="15"/>
    </row>
    <row r="86" s="2" customFormat="true" ht="24.4" hidden="false" customHeight="true" outlineLevel="0" collapsed="false">
      <c r="A86" s="41" t="n">
        <v>5101020105</v>
      </c>
      <c r="B86" s="11" t="n">
        <v>700400004</v>
      </c>
      <c r="C86" s="42" t="n">
        <v>26377.2</v>
      </c>
      <c r="D86" s="10" t="n">
        <v>700400020</v>
      </c>
      <c r="E86" s="5" t="n">
        <v>5110000</v>
      </c>
      <c r="G86" s="36"/>
      <c r="H86" s="15"/>
    </row>
    <row r="87" s="2" customFormat="true" ht="24.4" hidden="false" customHeight="true" outlineLevel="0" collapsed="false">
      <c r="A87" s="41" t="n">
        <v>5101020105</v>
      </c>
      <c r="B87" s="11" t="n">
        <v>700400004</v>
      </c>
      <c r="C87" s="42" t="n">
        <v>10087.2</v>
      </c>
      <c r="D87" s="10" t="n">
        <v>700400022</v>
      </c>
      <c r="E87" s="5" t="n">
        <v>5110000</v>
      </c>
      <c r="G87" s="36"/>
      <c r="H87" s="15"/>
    </row>
    <row r="88" s="2" customFormat="true" ht="24.4" hidden="false" customHeight="true" outlineLevel="0" collapsed="false">
      <c r="A88" s="41" t="n">
        <v>5101020105</v>
      </c>
      <c r="B88" s="11" t="n">
        <v>700400004</v>
      </c>
      <c r="C88" s="42" t="n">
        <v>17681.4</v>
      </c>
      <c r="D88" s="10" t="n">
        <v>700400023</v>
      </c>
      <c r="E88" s="5" t="n">
        <v>5110000</v>
      </c>
      <c r="H88" s="15"/>
    </row>
    <row r="89" s="2" customFormat="true" ht="24.4" hidden="false" customHeight="true" outlineLevel="0" collapsed="false">
      <c r="A89" s="41" t="n">
        <v>5101020105</v>
      </c>
      <c r="B89" s="11" t="n">
        <v>700400004</v>
      </c>
      <c r="C89" s="42" t="n">
        <v>19186.2</v>
      </c>
      <c r="D89" s="10" t="n">
        <v>700400024</v>
      </c>
      <c r="E89" s="5" t="n">
        <v>5110000</v>
      </c>
      <c r="H89" s="15"/>
    </row>
    <row r="90" s="2" customFormat="true" ht="24.4" hidden="false" customHeight="true" outlineLevel="0" collapsed="false">
      <c r="A90" s="41" t="n">
        <v>5101020105</v>
      </c>
      <c r="B90" s="11" t="n">
        <v>700400004</v>
      </c>
      <c r="C90" s="42" t="n">
        <v>19805.4</v>
      </c>
      <c r="D90" s="10" t="n">
        <v>700400026</v>
      </c>
      <c r="E90" s="5" t="n">
        <v>5110000</v>
      </c>
      <c r="H90" s="15"/>
    </row>
    <row r="91" s="2" customFormat="true" ht="24.4" hidden="false" customHeight="true" outlineLevel="0" collapsed="false">
      <c r="A91" s="41" t="n">
        <v>5101020105</v>
      </c>
      <c r="B91" s="11" t="n">
        <v>700400004</v>
      </c>
      <c r="C91" s="42" t="n">
        <v>8337.6</v>
      </c>
      <c r="D91" s="10" t="n">
        <v>700400027</v>
      </c>
      <c r="E91" s="5" t="n">
        <v>5110000</v>
      </c>
      <c r="H91" s="15"/>
    </row>
    <row r="92" s="2" customFormat="true" ht="24.4" hidden="false" customHeight="true" outlineLevel="0" collapsed="false">
      <c r="A92" s="41" t="n">
        <v>5101020105</v>
      </c>
      <c r="B92" s="11" t="n">
        <v>700400004</v>
      </c>
      <c r="C92" s="42" t="n">
        <v>16410.6</v>
      </c>
      <c r="D92" s="10" t="n">
        <v>700400028</v>
      </c>
      <c r="E92" s="5" t="n">
        <v>5110000</v>
      </c>
      <c r="H92" s="15"/>
    </row>
    <row r="93" s="2" customFormat="true" ht="24.4" hidden="false" customHeight="true" outlineLevel="0" collapsed="false">
      <c r="A93" s="41" t="n">
        <v>5101020105</v>
      </c>
      <c r="B93" s="11" t="n">
        <v>700400004</v>
      </c>
      <c r="C93" s="42" t="n">
        <v>10186.2</v>
      </c>
      <c r="D93" s="10" t="n">
        <v>700400033</v>
      </c>
      <c r="E93" s="5" t="n">
        <v>5110000</v>
      </c>
      <c r="H93" s="15"/>
    </row>
    <row r="94" s="2" customFormat="true" ht="24.4" hidden="false" customHeight="true" outlineLevel="0" collapsed="false">
      <c r="A94" s="41" t="n">
        <v>5101020105</v>
      </c>
      <c r="B94" s="11" t="n">
        <v>700400004</v>
      </c>
      <c r="C94" s="42" t="n">
        <v>15024.6</v>
      </c>
      <c r="D94" s="10" t="n">
        <v>700400035</v>
      </c>
      <c r="E94" s="5" t="n">
        <v>5110000</v>
      </c>
      <c r="H94" s="15"/>
    </row>
    <row r="95" s="2" customFormat="true" ht="24.4" hidden="false" customHeight="true" outlineLevel="0" collapsed="false">
      <c r="A95" s="41" t="n">
        <v>5101020105</v>
      </c>
      <c r="B95" s="11" t="n">
        <v>700400004</v>
      </c>
      <c r="C95" s="42" t="n">
        <v>8946</v>
      </c>
      <c r="D95" s="10" t="n">
        <v>700400036</v>
      </c>
      <c r="E95" s="5" t="n">
        <v>5110000</v>
      </c>
      <c r="H95" s="15"/>
    </row>
    <row r="96" s="2" customFormat="true" ht="24.4" hidden="false" customHeight="true" outlineLevel="0" collapsed="false">
      <c r="A96" s="41" t="n">
        <v>5101020105</v>
      </c>
      <c r="B96" s="11" t="n">
        <v>700400004</v>
      </c>
      <c r="C96" s="42" t="n">
        <v>9619.2</v>
      </c>
      <c r="D96" s="10" t="n">
        <v>700400037</v>
      </c>
      <c r="E96" s="5" t="n">
        <v>5110000</v>
      </c>
      <c r="H96" s="15"/>
    </row>
    <row r="97" s="2" customFormat="true" ht="24.4" hidden="false" customHeight="true" outlineLevel="0" collapsed="false">
      <c r="A97" s="41" t="n">
        <v>5101020105</v>
      </c>
      <c r="B97" s="11" t="n">
        <v>700400004</v>
      </c>
      <c r="C97" s="42" t="n">
        <v>9165.6</v>
      </c>
      <c r="D97" s="10" t="n">
        <v>700400038</v>
      </c>
      <c r="E97" s="5" t="n">
        <v>5110000</v>
      </c>
      <c r="H97" s="15"/>
    </row>
    <row r="98" s="2" customFormat="true" ht="24.4" hidden="false" customHeight="true" outlineLevel="0" collapsed="false">
      <c r="A98" s="41" t="n">
        <v>5101020105</v>
      </c>
      <c r="B98" s="11" t="n">
        <v>700400004</v>
      </c>
      <c r="C98" s="42" t="n">
        <v>17643.6</v>
      </c>
      <c r="D98" s="10" t="n">
        <v>700400039</v>
      </c>
      <c r="E98" s="5" t="n">
        <v>5110000</v>
      </c>
      <c r="H98" s="15"/>
    </row>
    <row r="99" s="2" customFormat="true" ht="24.4" hidden="false" customHeight="true" outlineLevel="0" collapsed="false">
      <c r="A99" s="41" t="n">
        <v>5101020105</v>
      </c>
      <c r="B99" s="11" t="n">
        <v>700400004</v>
      </c>
      <c r="C99" s="42" t="n">
        <v>8337.6</v>
      </c>
      <c r="D99" s="10" t="n">
        <v>700400040</v>
      </c>
      <c r="E99" s="5" t="n">
        <v>5110000</v>
      </c>
      <c r="H99" s="15"/>
    </row>
    <row r="100" s="2" customFormat="true" ht="24.4" hidden="false" customHeight="true" outlineLevel="0" collapsed="false">
      <c r="A100" s="41" t="n">
        <v>5101020105</v>
      </c>
      <c r="B100" s="11" t="n">
        <v>700400004</v>
      </c>
      <c r="C100" s="42" t="n">
        <v>18401.4</v>
      </c>
      <c r="D100" s="10" t="n">
        <v>700400042</v>
      </c>
      <c r="E100" s="5" t="n">
        <v>5110000</v>
      </c>
      <c r="H100" s="15"/>
    </row>
    <row r="101" s="2" customFormat="true" ht="24.4" hidden="false" customHeight="true" outlineLevel="0" collapsed="false">
      <c r="A101" s="41" t="n">
        <v>5101020105</v>
      </c>
      <c r="B101" s="11" t="n">
        <v>700400004</v>
      </c>
      <c r="C101" s="42" t="n">
        <v>9991.8</v>
      </c>
      <c r="D101" s="10" t="n">
        <v>700400046</v>
      </c>
      <c r="E101" s="5" t="n">
        <v>5110000</v>
      </c>
      <c r="H101" s="15"/>
    </row>
    <row r="102" s="2" customFormat="true" ht="24.4" hidden="false" customHeight="true" outlineLevel="0" collapsed="false">
      <c r="A102" s="41" t="n">
        <v>5101020105</v>
      </c>
      <c r="B102" s="11" t="n">
        <v>700400004</v>
      </c>
      <c r="C102" s="42" t="n">
        <v>17634.6</v>
      </c>
      <c r="D102" s="10" t="n">
        <v>700400047</v>
      </c>
      <c r="E102" s="5" t="n">
        <v>5110000</v>
      </c>
      <c r="H102" s="15"/>
    </row>
    <row r="103" s="2" customFormat="true" ht="24.4" hidden="false" customHeight="true" outlineLevel="0" collapsed="false">
      <c r="A103" s="41" t="n">
        <v>5101020105</v>
      </c>
      <c r="B103" s="11" t="n">
        <v>700400004</v>
      </c>
      <c r="C103" s="42" t="n">
        <v>18239.4</v>
      </c>
      <c r="D103" s="10" t="n">
        <v>700400048</v>
      </c>
      <c r="E103" s="5" t="n">
        <v>5110000</v>
      </c>
      <c r="H103" s="15"/>
    </row>
    <row r="104" s="2" customFormat="true" ht="24.4" hidden="false" customHeight="true" outlineLevel="0" collapsed="false">
      <c r="A104" s="41" t="n">
        <v>5101020105</v>
      </c>
      <c r="B104" s="11" t="n">
        <v>700400004</v>
      </c>
      <c r="C104" s="42" t="n">
        <v>9018</v>
      </c>
      <c r="D104" s="10" t="n">
        <v>700400050</v>
      </c>
      <c r="E104" s="5" t="n">
        <v>5110000</v>
      </c>
      <c r="H104" s="15"/>
    </row>
    <row r="105" s="2" customFormat="true" ht="24.4" hidden="false" customHeight="true" outlineLevel="0" collapsed="false">
      <c r="A105" s="41" t="n">
        <v>5101020105</v>
      </c>
      <c r="B105" s="11" t="n">
        <v>700400004</v>
      </c>
      <c r="C105" s="42" t="n">
        <v>22807.8</v>
      </c>
      <c r="D105" s="10" t="n">
        <v>700400051</v>
      </c>
      <c r="E105" s="5" t="n">
        <v>5110000</v>
      </c>
      <c r="H105" s="15"/>
    </row>
    <row r="106" s="2" customFormat="true" ht="24.4" hidden="false" customHeight="true" outlineLevel="0" collapsed="false">
      <c r="A106" s="41" t="n">
        <v>5101020105</v>
      </c>
      <c r="B106" s="11" t="n">
        <v>700400004</v>
      </c>
      <c r="C106" s="42" t="n">
        <v>30666.6</v>
      </c>
      <c r="D106" s="10" t="n">
        <v>700400052</v>
      </c>
      <c r="E106" s="5" t="n">
        <v>5110000</v>
      </c>
      <c r="H106" s="15"/>
    </row>
    <row r="107" s="2" customFormat="true" ht="24.4" hidden="false" customHeight="true" outlineLevel="0" collapsed="false">
      <c r="A107" s="41" t="n">
        <v>5101020105</v>
      </c>
      <c r="B107" s="11" t="n">
        <v>700400004</v>
      </c>
      <c r="C107" s="42" t="n">
        <v>9165.6</v>
      </c>
      <c r="D107" s="10" t="n">
        <v>700400053</v>
      </c>
      <c r="E107" s="5" t="n">
        <v>5110000</v>
      </c>
      <c r="H107" s="15"/>
    </row>
    <row r="108" s="2" customFormat="true" ht="24.4" hidden="false" customHeight="true" outlineLevel="0" collapsed="false">
      <c r="A108" s="41" t="n">
        <v>5101020105</v>
      </c>
      <c r="B108" s="11" t="n">
        <v>700400004</v>
      </c>
      <c r="C108" s="42" t="n">
        <v>9383.4</v>
      </c>
      <c r="D108" s="10" t="n">
        <v>700400055</v>
      </c>
      <c r="E108" s="5" t="n">
        <v>5110000</v>
      </c>
      <c r="H108" s="15"/>
    </row>
    <row r="109" s="2" customFormat="true" ht="24.4" hidden="false" customHeight="true" outlineLevel="0" collapsed="false">
      <c r="A109" s="41" t="n">
        <v>5101020105</v>
      </c>
      <c r="B109" s="11" t="n">
        <v>700400004</v>
      </c>
      <c r="C109" s="42" t="n">
        <v>9477</v>
      </c>
      <c r="D109" s="10" t="n">
        <v>700400056</v>
      </c>
      <c r="E109" s="5" t="n">
        <v>5110000</v>
      </c>
      <c r="H109" s="15"/>
    </row>
    <row r="110" s="2" customFormat="true" ht="24.4" hidden="false" customHeight="true" outlineLevel="0" collapsed="false">
      <c r="A110" s="41" t="n">
        <v>5101020105</v>
      </c>
      <c r="B110" s="11" t="n">
        <v>700400004</v>
      </c>
      <c r="C110" s="42" t="n">
        <v>13710.6</v>
      </c>
      <c r="D110" s="10" t="n">
        <v>700400057</v>
      </c>
      <c r="E110" s="5" t="n">
        <v>5110000</v>
      </c>
      <c r="H110" s="15"/>
    </row>
    <row r="111" s="2" customFormat="true" ht="24.4" hidden="false" customHeight="true" outlineLevel="0" collapsed="false">
      <c r="A111" s="41" t="n">
        <v>5101020105</v>
      </c>
      <c r="B111" s="11" t="n">
        <v>700400004</v>
      </c>
      <c r="C111" s="42" t="n">
        <v>8337.6</v>
      </c>
      <c r="D111" s="10" t="n">
        <v>700400058</v>
      </c>
      <c r="E111" s="5" t="n">
        <v>5110000</v>
      </c>
      <c r="H111" s="15"/>
    </row>
    <row r="112" s="2" customFormat="true" ht="24.4" hidden="false" customHeight="true" outlineLevel="0" collapsed="false">
      <c r="A112" s="41" t="n">
        <v>5101020105</v>
      </c>
      <c r="B112" s="11" t="n">
        <v>700400004</v>
      </c>
      <c r="C112" s="42" t="n">
        <v>8337.6</v>
      </c>
      <c r="D112" s="10" t="n">
        <v>700400059</v>
      </c>
      <c r="E112" s="5" t="n">
        <v>5110000</v>
      </c>
      <c r="H112" s="15"/>
    </row>
    <row r="113" s="2" customFormat="true" ht="24.4" hidden="false" customHeight="true" outlineLevel="0" collapsed="false">
      <c r="A113" s="41" t="n">
        <v>5101020105</v>
      </c>
      <c r="B113" s="11" t="n">
        <v>700400004</v>
      </c>
      <c r="C113" s="42" t="n">
        <v>15989.4</v>
      </c>
      <c r="D113" s="10" t="n">
        <v>700400060</v>
      </c>
      <c r="E113" s="5" t="n">
        <v>5110000</v>
      </c>
      <c r="H113" s="15"/>
    </row>
    <row r="114" s="2" customFormat="true" ht="24.4" hidden="false" customHeight="true" outlineLevel="0" collapsed="false">
      <c r="A114" s="41" t="n">
        <v>5101020105</v>
      </c>
      <c r="B114" s="11" t="n">
        <v>700400004</v>
      </c>
      <c r="C114" s="42" t="n">
        <v>9619.2</v>
      </c>
      <c r="D114" s="10" t="n">
        <v>700400062</v>
      </c>
      <c r="E114" s="5" t="n">
        <v>5110000</v>
      </c>
      <c r="H114" s="15"/>
    </row>
    <row r="115" s="2" customFormat="true" ht="24.4" hidden="false" customHeight="true" outlineLevel="0" collapsed="false">
      <c r="A115" s="41" t="n">
        <v>5101020105</v>
      </c>
      <c r="B115" s="11" t="n">
        <v>700400004</v>
      </c>
      <c r="C115" s="42" t="n">
        <v>15381</v>
      </c>
      <c r="D115" s="10" t="n">
        <v>700400064</v>
      </c>
      <c r="E115" s="5" t="n">
        <v>5110000</v>
      </c>
      <c r="H115" s="15"/>
    </row>
    <row r="116" s="2" customFormat="true" ht="24.4" hidden="false" customHeight="true" outlineLevel="0" collapsed="false">
      <c r="A116" s="41" t="n">
        <v>5101020105</v>
      </c>
      <c r="B116" s="11" t="n">
        <v>700400004</v>
      </c>
      <c r="C116" s="42" t="n">
        <v>28393.2</v>
      </c>
      <c r="D116" s="10" t="n">
        <v>700400065</v>
      </c>
      <c r="E116" s="5" t="n">
        <v>5110000</v>
      </c>
      <c r="H116" s="15"/>
    </row>
    <row r="117" s="2" customFormat="true" ht="24.4" hidden="false" customHeight="true" outlineLevel="0" collapsed="false">
      <c r="A117" s="41" t="n">
        <v>5101020105</v>
      </c>
      <c r="B117" s="11" t="n">
        <v>700400004</v>
      </c>
      <c r="C117" s="42" t="n">
        <v>8602.2</v>
      </c>
      <c r="D117" s="10" t="n">
        <v>700400066</v>
      </c>
      <c r="E117" s="5" t="n">
        <v>5110000</v>
      </c>
      <c r="H117" s="15"/>
    </row>
    <row r="118" s="2" customFormat="true" ht="24.4" hidden="false" customHeight="true" outlineLevel="0" collapsed="false">
      <c r="A118" s="41" t="n">
        <v>5101020105</v>
      </c>
      <c r="B118" s="11" t="n">
        <v>700400004</v>
      </c>
      <c r="C118" s="42" t="n">
        <v>9619.2</v>
      </c>
      <c r="D118" s="10" t="n">
        <v>700400067</v>
      </c>
      <c r="E118" s="5" t="n">
        <v>5110000</v>
      </c>
      <c r="H118" s="15"/>
    </row>
    <row r="119" s="2" customFormat="true" ht="24.4" hidden="false" customHeight="true" outlineLevel="0" collapsed="false">
      <c r="A119" s="41" t="n">
        <v>5101020105</v>
      </c>
      <c r="B119" s="11" t="n">
        <v>700400004</v>
      </c>
      <c r="C119" s="42" t="n">
        <v>9383.4</v>
      </c>
      <c r="D119" s="10" t="n">
        <v>700400068</v>
      </c>
      <c r="E119" s="5" t="n">
        <v>5110000</v>
      </c>
      <c r="H119" s="15"/>
    </row>
    <row r="120" s="2" customFormat="true" ht="24.4" hidden="false" customHeight="true" outlineLevel="0" collapsed="false">
      <c r="A120" s="41" t="n">
        <v>5101020105</v>
      </c>
      <c r="B120" s="11" t="n">
        <v>700400004</v>
      </c>
      <c r="C120" s="42" t="n">
        <v>17625.6</v>
      </c>
      <c r="D120" s="10" t="n">
        <v>700400069</v>
      </c>
      <c r="E120" s="5" t="n">
        <v>5110000</v>
      </c>
      <c r="H120" s="15"/>
    </row>
    <row r="121" s="2" customFormat="true" ht="24.4" hidden="false" customHeight="true" outlineLevel="0" collapsed="false">
      <c r="A121" s="41" t="n">
        <v>5101020105</v>
      </c>
      <c r="B121" s="11" t="n">
        <v>700400004</v>
      </c>
      <c r="C121" s="42" t="n">
        <v>19186.2</v>
      </c>
      <c r="D121" s="10" t="n">
        <v>700400070</v>
      </c>
      <c r="E121" s="5" t="n">
        <v>5110000</v>
      </c>
      <c r="H121" s="15"/>
    </row>
    <row r="122" s="2" customFormat="true" ht="24.4" hidden="false" customHeight="true" outlineLevel="0" collapsed="false">
      <c r="A122" s="41" t="n">
        <v>5101020105</v>
      </c>
      <c r="B122" s="11" t="n">
        <v>700400004</v>
      </c>
      <c r="C122" s="42" t="n">
        <v>8946</v>
      </c>
      <c r="D122" s="10" t="n">
        <v>700400072</v>
      </c>
      <c r="E122" s="5" t="n">
        <v>5110000</v>
      </c>
      <c r="H122" s="15"/>
    </row>
    <row r="123" s="2" customFormat="true" ht="24.4" hidden="false" customHeight="true" outlineLevel="0" collapsed="false">
      <c r="A123" s="41" t="n">
        <v>5101020105</v>
      </c>
      <c r="B123" s="11" t="n">
        <v>700400004</v>
      </c>
      <c r="C123" s="42" t="n">
        <v>17559</v>
      </c>
      <c r="D123" s="10" t="n">
        <v>700400073</v>
      </c>
      <c r="E123" s="5" t="n">
        <v>5110000</v>
      </c>
      <c r="H123" s="15"/>
    </row>
    <row r="124" s="2" customFormat="true" ht="24.4" hidden="false" customHeight="true" outlineLevel="0" collapsed="false">
      <c r="A124" s="41" t="n">
        <v>5101020105</v>
      </c>
      <c r="B124" s="11" t="n">
        <v>700400004</v>
      </c>
      <c r="C124" s="42" t="n">
        <v>9018</v>
      </c>
      <c r="D124" s="10" t="n">
        <v>700400075</v>
      </c>
      <c r="E124" s="5" t="n">
        <v>5110000</v>
      </c>
      <c r="H124" s="15"/>
    </row>
    <row r="125" s="2" customFormat="true" ht="24.4" hidden="false" customHeight="true" outlineLevel="0" collapsed="false">
      <c r="A125" s="41" t="n">
        <v>5101020105</v>
      </c>
      <c r="B125" s="11" t="n">
        <v>700400004</v>
      </c>
      <c r="C125" s="42" t="n">
        <v>9991.8</v>
      </c>
      <c r="D125" s="10" t="n">
        <v>700400076</v>
      </c>
      <c r="E125" s="5" t="n">
        <v>5110000</v>
      </c>
      <c r="H125" s="15"/>
    </row>
    <row r="126" s="2" customFormat="true" ht="24.4" hidden="false" customHeight="true" outlineLevel="0" collapsed="false">
      <c r="A126" s="41" t="n">
        <v>5101020105</v>
      </c>
      <c r="B126" s="11" t="n">
        <v>700400004</v>
      </c>
      <c r="C126" s="42" t="n">
        <v>9383.4</v>
      </c>
      <c r="D126" s="10" t="n">
        <v>700400078</v>
      </c>
      <c r="E126" s="5" t="n">
        <v>5110000</v>
      </c>
      <c r="H126" s="15"/>
    </row>
    <row r="127" s="2" customFormat="true" ht="24.4" hidden="false" customHeight="true" outlineLevel="0" collapsed="false">
      <c r="A127" s="41" t="n">
        <v>5101020105</v>
      </c>
      <c r="B127" s="11" t="n">
        <v>700400004</v>
      </c>
      <c r="C127" s="42" t="n">
        <v>16410.6</v>
      </c>
      <c r="D127" s="10" t="n">
        <v>700400079</v>
      </c>
      <c r="E127" s="5" t="n">
        <v>5110000</v>
      </c>
      <c r="H127" s="15"/>
    </row>
    <row r="128" s="2" customFormat="true" ht="24.4" hidden="false" customHeight="true" outlineLevel="0" collapsed="false">
      <c r="A128" s="41" t="n">
        <v>5101020105</v>
      </c>
      <c r="B128" s="11" t="n">
        <v>700400004</v>
      </c>
      <c r="C128" s="42" t="n">
        <v>2068.2</v>
      </c>
      <c r="D128" s="10" t="n">
        <v>700400080</v>
      </c>
      <c r="E128" s="5" t="n">
        <v>5110000</v>
      </c>
      <c r="H128" s="15"/>
    </row>
    <row r="129" s="2" customFormat="true" ht="24.4" hidden="false" customHeight="true" outlineLevel="0" collapsed="false">
      <c r="A129" s="41" t="n">
        <v>5101020105</v>
      </c>
      <c r="B129" s="11" t="n">
        <v>700400004</v>
      </c>
      <c r="C129" s="42" t="n">
        <v>9802.8</v>
      </c>
      <c r="D129" s="10" t="n">
        <v>700400082</v>
      </c>
      <c r="E129" s="5" t="n">
        <v>5110000</v>
      </c>
      <c r="H129" s="15"/>
    </row>
    <row r="130" s="2" customFormat="true" ht="24.4" hidden="false" customHeight="true" outlineLevel="0" collapsed="false">
      <c r="A130" s="41" t="n">
        <v>5101020105</v>
      </c>
      <c r="B130" s="11" t="n">
        <v>700400004</v>
      </c>
      <c r="C130" s="42" t="n">
        <v>17512.2</v>
      </c>
      <c r="D130" s="10" t="n">
        <v>700400083</v>
      </c>
      <c r="E130" s="5" t="n">
        <v>5110000</v>
      </c>
      <c r="H130" s="15"/>
    </row>
    <row r="131" s="2" customFormat="true" ht="24.4" hidden="false" customHeight="true" outlineLevel="0" collapsed="false">
      <c r="A131" s="41" t="n">
        <v>5101020105</v>
      </c>
      <c r="B131" s="11" t="n">
        <v>700400004</v>
      </c>
      <c r="C131" s="42" t="n">
        <v>9802.8</v>
      </c>
      <c r="D131" s="10" t="n">
        <v>700400084</v>
      </c>
      <c r="E131" s="5" t="n">
        <v>5110000</v>
      </c>
      <c r="H131" s="15"/>
    </row>
    <row r="132" s="2" customFormat="true" ht="24.4" hidden="false" customHeight="true" outlineLevel="0" collapsed="false">
      <c r="A132" s="41" t="n">
        <v>5101020105</v>
      </c>
      <c r="B132" s="11" t="n">
        <v>700400004</v>
      </c>
      <c r="C132" s="42" t="n">
        <v>7808.4</v>
      </c>
      <c r="D132" s="10" t="n">
        <v>700400085</v>
      </c>
      <c r="E132" s="5" t="n">
        <v>5110000</v>
      </c>
      <c r="H132" s="15"/>
    </row>
    <row r="133" s="2" customFormat="true" ht="24.4" hidden="false" customHeight="true" outlineLevel="0" collapsed="false">
      <c r="A133" s="41" t="n">
        <v>5101020105</v>
      </c>
      <c r="B133" s="11" t="n">
        <v>700400004</v>
      </c>
      <c r="C133" s="42" t="n">
        <v>7720.2</v>
      </c>
      <c r="D133" s="10" t="n">
        <v>700400087</v>
      </c>
      <c r="E133" s="5" t="n">
        <v>5110000</v>
      </c>
      <c r="H133" s="15"/>
    </row>
    <row r="134" s="2" customFormat="true" ht="24.4" hidden="false" customHeight="true" outlineLevel="0" collapsed="false">
      <c r="A134" s="41" t="n">
        <v>5101020105</v>
      </c>
      <c r="B134" s="11" t="n">
        <v>700400004</v>
      </c>
      <c r="C134" s="42" t="n">
        <v>7651.8</v>
      </c>
      <c r="D134" s="10" t="n">
        <v>700400088</v>
      </c>
      <c r="E134" s="5" t="n">
        <v>5110000</v>
      </c>
      <c r="G134" s="3"/>
      <c r="H134" s="15"/>
    </row>
    <row r="135" s="2" customFormat="true" ht="24.4" hidden="false" customHeight="true" outlineLevel="0" collapsed="false">
      <c r="A135" s="41" t="n">
        <v>5101020105</v>
      </c>
      <c r="B135" s="11" t="n">
        <v>700400004</v>
      </c>
      <c r="C135" s="42" t="n">
        <v>19157.4</v>
      </c>
      <c r="D135" s="10" t="n">
        <v>700400090</v>
      </c>
      <c r="E135" s="5" t="n">
        <v>5110000</v>
      </c>
      <c r="G135" s="15"/>
      <c r="H135" s="15"/>
    </row>
    <row r="136" s="2" customFormat="true" ht="24.4" hidden="false" customHeight="true" outlineLevel="0" collapsed="false">
      <c r="A136" s="41" t="n">
        <v>5101020105</v>
      </c>
      <c r="B136" s="11" t="n">
        <v>700400004</v>
      </c>
      <c r="C136" s="42" t="n">
        <v>20201.4</v>
      </c>
      <c r="D136" s="10" t="n">
        <v>700400091</v>
      </c>
      <c r="E136" s="5" t="n">
        <v>5110000</v>
      </c>
      <c r="G136" s="26"/>
      <c r="H136" s="15"/>
    </row>
    <row r="137" s="2" customFormat="true" ht="24.4" hidden="false" customHeight="true" outlineLevel="0" collapsed="false">
      <c r="A137" s="41" t="n">
        <v>5101020105</v>
      </c>
      <c r="B137" s="11" t="n">
        <v>700400004</v>
      </c>
      <c r="C137" s="42" t="n">
        <v>18169.2</v>
      </c>
      <c r="D137" s="10" t="n">
        <v>700400092</v>
      </c>
      <c r="E137" s="5" t="n">
        <v>5110000</v>
      </c>
      <c r="G137" s="26"/>
      <c r="H137" s="15"/>
    </row>
    <row r="138" s="2" customFormat="true" ht="24.4" hidden="false" customHeight="true" outlineLevel="0" collapsed="false">
      <c r="A138" s="41" t="n">
        <v>5101020105</v>
      </c>
      <c r="B138" s="11" t="n">
        <v>700400004</v>
      </c>
      <c r="C138" s="42" t="n">
        <v>8874</v>
      </c>
      <c r="D138" s="10" t="n">
        <v>700400096</v>
      </c>
      <c r="E138" s="5" t="n">
        <v>5110000</v>
      </c>
      <c r="G138" s="26"/>
      <c r="H138" s="15"/>
    </row>
    <row r="139" s="2" customFormat="true" ht="24.4" hidden="false" customHeight="true" outlineLevel="0" collapsed="false">
      <c r="A139" s="43" t="n">
        <v>5101020105</v>
      </c>
      <c r="B139" s="22" t="n">
        <v>700400004</v>
      </c>
      <c r="C139" s="44" t="n">
        <v>1774.8</v>
      </c>
      <c r="D139" s="21" t="n">
        <v>700400099</v>
      </c>
      <c r="E139" s="45" t="n">
        <v>5110000</v>
      </c>
      <c r="F139" s="38" t="s">
        <v>21</v>
      </c>
      <c r="G139" s="36" t="n">
        <f aca="false">SUM(C76:C139)</f>
        <v>1009027.43</v>
      </c>
      <c r="H139" s="15" t="n">
        <v>1009027.43</v>
      </c>
      <c r="I139" s="26" t="n">
        <f aca="false">+G139-H139</f>
        <v>0</v>
      </c>
    </row>
    <row r="140" s="2" customFormat="true" ht="24.4" hidden="false" customHeight="true" outlineLevel="0" collapsed="false">
      <c r="A140" s="1"/>
      <c r="C140" s="36"/>
      <c r="D140" s="4"/>
      <c r="E140" s="5"/>
      <c r="H140" s="15"/>
    </row>
    <row r="141" s="2" customFormat="true" ht="24" hidden="false" customHeight="true" outlineLevel="0" collapsed="false">
      <c r="A141" s="1"/>
      <c r="C141" s="3"/>
      <c r="D141" s="4"/>
      <c r="E141" s="5"/>
      <c r="H141" s="15"/>
    </row>
    <row r="142" s="2" customFormat="true" ht="24.4" hidden="false" customHeight="true" outlineLevel="0" collapsed="false">
      <c r="A142" s="1"/>
      <c r="C142" s="3"/>
      <c r="D142" s="4"/>
      <c r="E142" s="5"/>
      <c r="H142" s="15"/>
    </row>
    <row r="143" s="2" customFormat="true" ht="24.4" hidden="false" customHeight="true" outlineLevel="0" collapsed="false">
      <c r="A143" s="1"/>
      <c r="C143" s="3"/>
      <c r="D143" s="4"/>
      <c r="E143" s="5"/>
      <c r="H143" s="15"/>
    </row>
    <row r="144" s="2" customFormat="true" ht="24.4" hidden="false" customHeight="true" outlineLevel="0" collapsed="false">
      <c r="A144" s="1"/>
      <c r="C144" s="3"/>
      <c r="D144" s="4"/>
      <c r="E144" s="5"/>
      <c r="H144" s="15"/>
    </row>
    <row r="145" s="2" customFormat="true" ht="24.4" hidden="false" customHeight="true" outlineLevel="0" collapsed="false">
      <c r="A145" s="1"/>
      <c r="C145" s="3"/>
      <c r="D145" s="4"/>
      <c r="E145" s="5"/>
      <c r="H145" s="15"/>
    </row>
    <row r="146" s="2" customFormat="true" ht="24.4" hidden="false" customHeight="true" outlineLevel="0" collapsed="false">
      <c r="A146" s="1"/>
      <c r="C146" s="3"/>
      <c r="D146" s="4"/>
      <c r="E146" s="5"/>
      <c r="H146" s="15"/>
    </row>
    <row r="147" s="2" customFormat="true" ht="24.4" hidden="false" customHeight="true" outlineLevel="0" collapsed="false">
      <c r="A147" s="1"/>
      <c r="C147" s="3"/>
      <c r="D147" s="4"/>
      <c r="E147" s="5"/>
      <c r="H147" s="15"/>
    </row>
    <row r="148" s="2" customFormat="true" ht="24.4" hidden="false" customHeight="true" outlineLevel="0" collapsed="false">
      <c r="A148" s="1"/>
      <c r="C148" s="3"/>
      <c r="D148" s="4"/>
      <c r="E148" s="5"/>
      <c r="H148" s="15"/>
    </row>
    <row r="149" s="2" customFormat="true" ht="24.4" hidden="false" customHeight="true" outlineLevel="0" collapsed="false">
      <c r="A149" s="1"/>
      <c r="C149" s="3"/>
      <c r="D149" s="4"/>
      <c r="E149" s="5"/>
      <c r="H149" s="15"/>
    </row>
    <row r="150" s="2" customFormat="true" ht="24.4" hidden="false" customHeight="true" outlineLevel="0" collapsed="false">
      <c r="A150" s="1"/>
      <c r="C150" s="3"/>
      <c r="D150" s="4"/>
      <c r="E150" s="5"/>
      <c r="H150" s="15"/>
    </row>
    <row r="151" s="2" customFormat="true" ht="24.4" hidden="false" customHeight="true" outlineLevel="0" collapsed="false">
      <c r="A151" s="1"/>
      <c r="C151" s="3"/>
      <c r="D151" s="4"/>
      <c r="E151" s="5"/>
      <c r="G151" s="18"/>
      <c r="H151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7"/>
  <sheetViews>
    <sheetView showFormulas="false" showGridLines="true" showRowColHeaders="true" showZeros="true" rightToLeft="false" tabSelected="false" showOutlineSymbols="true" defaultGridColor="true" view="normal" topLeftCell="A346" colorId="64" zoomScale="125" zoomScaleNormal="125" zoomScalePageLayoutView="100" workbookViewId="0">
      <selection pane="topLeft" activeCell="F230" activeCellId="0" sqref="F230"/>
    </sheetView>
  </sheetViews>
  <sheetFormatPr defaultColWidth="9.1328125" defaultRowHeight="21" zeroHeight="false" outlineLevelRow="0" outlineLevelCol="0"/>
  <cols>
    <col collapsed="false" customWidth="true" hidden="false" outlineLevel="0" max="1" min="1" style="46" width="24.13"/>
    <col collapsed="false" customWidth="true" hidden="false" outlineLevel="0" max="2" min="2" style="47" width="14.28"/>
    <col collapsed="false" customWidth="true" hidden="false" outlineLevel="0" max="3" min="3" style="48" width="11.99"/>
    <col collapsed="false" customWidth="true" hidden="false" outlineLevel="0" max="4" min="4" style="49" width="14.28"/>
    <col collapsed="false" customWidth="true" hidden="false" outlineLevel="0" max="5" min="5" style="50" width="5.56"/>
    <col collapsed="false" customWidth="true" hidden="false" outlineLevel="0" max="6" min="6" style="50" width="26.7"/>
    <col collapsed="false" customWidth="true" hidden="false" outlineLevel="0" max="7" min="7" style="50" width="16.85"/>
    <col collapsed="false" customWidth="false" hidden="false" outlineLevel="0" max="257" min="8" style="50" width="9.13"/>
  </cols>
  <sheetData>
    <row r="1" s="6" customFormat="true" ht="21" hidden="false" customHeight="true" outlineLevel="0" collapsed="false">
      <c r="A1" s="8" t="s">
        <v>22</v>
      </c>
      <c r="B1" s="8"/>
      <c r="C1" s="8"/>
      <c r="D1" s="8"/>
    </row>
    <row r="2" s="6" customFormat="true" ht="21" hidden="false" customHeight="true" outlineLevel="0" collapsed="false">
      <c r="A2" s="8"/>
      <c r="B2" s="8"/>
      <c r="C2" s="8"/>
      <c r="D2" s="8"/>
    </row>
    <row r="3" s="6" customFormat="true" ht="21" hidden="false" customHeight="true" outlineLevel="0" collapsed="false">
      <c r="A3" s="1"/>
      <c r="B3" s="2"/>
      <c r="C3" s="51"/>
      <c r="D3" s="4"/>
      <c r="E3" s="4"/>
    </row>
    <row r="4" s="2" customFormat="true" ht="24.4" hidden="false" customHeight="true" outlineLevel="0" collapsed="false">
      <c r="A4" s="10" t="s">
        <v>4</v>
      </c>
      <c r="B4" s="11" t="s">
        <v>5</v>
      </c>
      <c r="C4" s="52" t="s">
        <v>6</v>
      </c>
      <c r="D4" s="10" t="s">
        <v>7</v>
      </c>
    </row>
    <row r="5" s="2" customFormat="true" ht="24.4" hidden="false" customHeight="true" outlineLevel="0" collapsed="false">
      <c r="A5" s="10" t="n">
        <v>5101030101</v>
      </c>
      <c r="B5" s="11" t="n">
        <v>700400004</v>
      </c>
      <c r="C5" s="53" t="n">
        <v>8</v>
      </c>
      <c r="D5" s="17" t="n">
        <v>700400000</v>
      </c>
      <c r="E5" s="2" t="n">
        <v>0</v>
      </c>
      <c r="F5" s="1"/>
      <c r="G5" s="1"/>
    </row>
    <row r="6" s="2" customFormat="true" ht="24.4" hidden="false" customHeight="true" outlineLevel="0" collapsed="false">
      <c r="A6" s="10" t="n">
        <v>5101030101</v>
      </c>
      <c r="B6" s="11" t="n">
        <v>700400004</v>
      </c>
      <c r="C6" s="52" t="n">
        <v>4</v>
      </c>
      <c r="D6" s="10" t="n">
        <v>700400001</v>
      </c>
      <c r="E6" s="2" t="n">
        <v>0</v>
      </c>
    </row>
    <row r="7" s="2" customFormat="true" ht="24.4" hidden="false" customHeight="true" outlineLevel="0" collapsed="false">
      <c r="A7" s="10" t="n">
        <v>5101030101</v>
      </c>
      <c r="B7" s="11" t="n">
        <v>700400004</v>
      </c>
      <c r="C7" s="53" t="n">
        <v>4</v>
      </c>
      <c r="D7" s="10" t="n">
        <v>700400002</v>
      </c>
      <c r="E7" s="2" t="n">
        <v>0</v>
      </c>
    </row>
    <row r="8" s="2" customFormat="true" ht="24.4" hidden="false" customHeight="true" outlineLevel="0" collapsed="false">
      <c r="A8" s="10" t="n">
        <v>5101030101</v>
      </c>
      <c r="B8" s="11" t="n">
        <v>700400004</v>
      </c>
      <c r="C8" s="52" t="n">
        <v>68</v>
      </c>
      <c r="D8" s="10" t="n">
        <v>700400003</v>
      </c>
      <c r="E8" s="2" t="n">
        <v>0</v>
      </c>
    </row>
    <row r="9" s="2" customFormat="true" ht="24.4" hidden="false" customHeight="true" outlineLevel="0" collapsed="false">
      <c r="A9" s="10" t="n">
        <v>5101030101</v>
      </c>
      <c r="B9" s="11" t="n">
        <v>700400004</v>
      </c>
      <c r="C9" s="52" t="n">
        <v>23</v>
      </c>
      <c r="D9" s="10" t="n">
        <v>700400005</v>
      </c>
      <c r="E9" s="2" t="n">
        <v>0</v>
      </c>
    </row>
    <row r="10" s="2" customFormat="true" ht="24.4" hidden="false" customHeight="true" outlineLevel="0" collapsed="false">
      <c r="A10" s="10" t="n">
        <v>5101030101</v>
      </c>
      <c r="B10" s="11" t="n">
        <v>700400004</v>
      </c>
      <c r="C10" s="52" t="n">
        <v>26</v>
      </c>
      <c r="D10" s="10" t="n">
        <v>700400006</v>
      </c>
      <c r="E10" s="2" t="n">
        <v>0</v>
      </c>
    </row>
    <row r="11" s="2" customFormat="true" ht="24.4" hidden="false" customHeight="true" outlineLevel="0" collapsed="false">
      <c r="A11" s="10" t="n">
        <v>5101030101</v>
      </c>
      <c r="B11" s="11" t="n">
        <v>700400004</v>
      </c>
      <c r="C11" s="52" t="n">
        <v>23</v>
      </c>
      <c r="D11" s="10" t="n">
        <v>700400007</v>
      </c>
      <c r="E11" s="2" t="n">
        <v>0</v>
      </c>
    </row>
    <row r="12" s="2" customFormat="true" ht="24.4" hidden="false" customHeight="true" outlineLevel="0" collapsed="false">
      <c r="A12" s="10" t="n">
        <v>5101030101</v>
      </c>
      <c r="B12" s="11" t="n">
        <v>700400004</v>
      </c>
      <c r="C12" s="52" t="n">
        <v>26</v>
      </c>
      <c r="D12" s="10" t="n">
        <v>700400008</v>
      </c>
      <c r="E12" s="2" t="n">
        <v>0</v>
      </c>
    </row>
    <row r="13" s="2" customFormat="true" ht="24.4" hidden="false" customHeight="true" outlineLevel="0" collapsed="false">
      <c r="A13" s="54" t="n">
        <v>5101030101</v>
      </c>
      <c r="B13" s="55" t="n">
        <v>700400004</v>
      </c>
      <c r="C13" s="56" t="n">
        <v>27</v>
      </c>
      <c r="D13" s="54" t="n">
        <v>700400095</v>
      </c>
      <c r="E13" s="57" t="n">
        <v>0</v>
      </c>
      <c r="F13" s="58" t="s">
        <v>23</v>
      </c>
      <c r="G13" s="59" t="s">
        <v>24</v>
      </c>
      <c r="I13" s="59"/>
    </row>
    <row r="14" s="2" customFormat="true" ht="24.4" hidden="false" customHeight="true" outlineLevel="0" collapsed="false">
      <c r="A14" s="10" t="n">
        <v>5101030205</v>
      </c>
      <c r="B14" s="11" t="n">
        <v>700400004</v>
      </c>
      <c r="C14" s="53" t="n">
        <v>8</v>
      </c>
      <c r="D14" s="17" t="n">
        <v>700400000</v>
      </c>
      <c r="E14" s="2" t="n">
        <v>0</v>
      </c>
      <c r="F14" s="51"/>
    </row>
    <row r="15" s="2" customFormat="true" ht="24.4" hidden="false" customHeight="true" outlineLevel="0" collapsed="false">
      <c r="A15" s="10" t="n">
        <v>5101030205</v>
      </c>
      <c r="B15" s="11" t="n">
        <v>700400004</v>
      </c>
      <c r="C15" s="52" t="n">
        <v>4</v>
      </c>
      <c r="D15" s="10" t="n">
        <v>700400001</v>
      </c>
      <c r="E15" s="2" t="n">
        <v>0</v>
      </c>
    </row>
    <row r="16" s="2" customFormat="true" ht="24.4" hidden="false" customHeight="true" outlineLevel="0" collapsed="false">
      <c r="A16" s="10" t="n">
        <v>5101030205</v>
      </c>
      <c r="B16" s="11" t="n">
        <v>700400004</v>
      </c>
      <c r="C16" s="53" t="n">
        <v>4</v>
      </c>
      <c r="D16" s="10" t="n">
        <v>700400002</v>
      </c>
      <c r="E16" s="2" t="n">
        <v>0</v>
      </c>
    </row>
    <row r="17" s="2" customFormat="true" ht="24.4" hidden="false" customHeight="true" outlineLevel="0" collapsed="false">
      <c r="A17" s="10" t="n">
        <v>5101030205</v>
      </c>
      <c r="B17" s="11" t="n">
        <v>700400004</v>
      </c>
      <c r="C17" s="52" t="n">
        <v>68</v>
      </c>
      <c r="D17" s="10" t="n">
        <v>700400003</v>
      </c>
      <c r="E17" s="2" t="n">
        <v>0</v>
      </c>
    </row>
    <row r="18" s="2" customFormat="true" ht="24.4" hidden="false" customHeight="true" outlineLevel="0" collapsed="false">
      <c r="A18" s="10" t="n">
        <v>5101030205</v>
      </c>
      <c r="B18" s="11" t="n">
        <v>700400004</v>
      </c>
      <c r="C18" s="52" t="n">
        <v>23</v>
      </c>
      <c r="D18" s="10" t="n">
        <v>700400005</v>
      </c>
      <c r="E18" s="2" t="n">
        <v>0</v>
      </c>
    </row>
    <row r="19" s="2" customFormat="true" ht="24.4" hidden="false" customHeight="true" outlineLevel="0" collapsed="false">
      <c r="A19" s="10" t="n">
        <v>5101030205</v>
      </c>
      <c r="B19" s="11" t="n">
        <v>700400004</v>
      </c>
      <c r="C19" s="52" t="n">
        <v>26</v>
      </c>
      <c r="D19" s="10" t="n">
        <v>700400006</v>
      </c>
      <c r="E19" s="2" t="n">
        <v>0</v>
      </c>
    </row>
    <row r="20" s="2" customFormat="true" ht="24.4" hidden="false" customHeight="true" outlineLevel="0" collapsed="false">
      <c r="A20" s="10" t="n">
        <v>5101030205</v>
      </c>
      <c r="B20" s="11" t="n">
        <v>700400004</v>
      </c>
      <c r="C20" s="52" t="n">
        <v>23</v>
      </c>
      <c r="D20" s="10" t="n">
        <v>700400007</v>
      </c>
      <c r="E20" s="2" t="n">
        <v>0</v>
      </c>
    </row>
    <row r="21" s="2" customFormat="true" ht="24.4" hidden="false" customHeight="true" outlineLevel="0" collapsed="false">
      <c r="A21" s="10" t="n">
        <v>5101030205</v>
      </c>
      <c r="B21" s="11" t="n">
        <v>700400004</v>
      </c>
      <c r="C21" s="52" t="n">
        <v>26</v>
      </c>
      <c r="D21" s="10" t="n">
        <v>700400008</v>
      </c>
      <c r="E21" s="2" t="n">
        <v>0</v>
      </c>
      <c r="G21" s="51"/>
    </row>
    <row r="22" s="2" customFormat="true" ht="24.4" hidden="false" customHeight="true" outlineLevel="0" collapsed="false">
      <c r="A22" s="54" t="n">
        <v>5101030205</v>
      </c>
      <c r="B22" s="55" t="n">
        <v>700400004</v>
      </c>
      <c r="C22" s="56" t="n">
        <v>27</v>
      </c>
      <c r="D22" s="54" t="n">
        <v>700400095</v>
      </c>
      <c r="E22" s="57" t="n">
        <v>0</v>
      </c>
      <c r="F22" s="58" t="s">
        <v>25</v>
      </c>
      <c r="G22" s="59" t="s">
        <v>24</v>
      </c>
      <c r="I22" s="59"/>
    </row>
    <row r="23" s="2" customFormat="true" ht="24.4" hidden="false" customHeight="true" outlineLevel="0" collapsed="false">
      <c r="A23" s="10" t="n">
        <v>5101030206</v>
      </c>
      <c r="B23" s="11" t="n">
        <v>700400004</v>
      </c>
      <c r="C23" s="53" t="n">
        <v>8</v>
      </c>
      <c r="D23" s="17" t="n">
        <v>700400000</v>
      </c>
      <c r="E23" s="2" t="n">
        <v>0</v>
      </c>
      <c r="F23" s="51"/>
      <c r="G23" s="59"/>
    </row>
    <row r="24" s="2" customFormat="true" ht="24.4" hidden="false" customHeight="true" outlineLevel="0" collapsed="false">
      <c r="A24" s="10" t="n">
        <v>5101030206</v>
      </c>
      <c r="B24" s="11" t="n">
        <v>700400004</v>
      </c>
      <c r="C24" s="52" t="n">
        <v>4</v>
      </c>
      <c r="D24" s="10" t="n">
        <v>700400001</v>
      </c>
      <c r="E24" s="2" t="n">
        <v>0</v>
      </c>
      <c r="F24" s="51"/>
      <c r="G24" s="59"/>
    </row>
    <row r="25" s="2" customFormat="true" ht="24.4" hidden="false" customHeight="true" outlineLevel="0" collapsed="false">
      <c r="A25" s="10" t="n">
        <v>5101030206</v>
      </c>
      <c r="B25" s="11" t="n">
        <v>700400004</v>
      </c>
      <c r="C25" s="53" t="n">
        <v>4</v>
      </c>
      <c r="D25" s="10" t="n">
        <v>700400002</v>
      </c>
      <c r="E25" s="2" t="n">
        <v>0</v>
      </c>
      <c r="F25" s="51"/>
      <c r="G25" s="59"/>
    </row>
    <row r="26" s="2" customFormat="true" ht="24.4" hidden="false" customHeight="true" outlineLevel="0" collapsed="false">
      <c r="A26" s="10" t="n">
        <v>5101030206</v>
      </c>
      <c r="B26" s="11" t="n">
        <v>700400004</v>
      </c>
      <c r="C26" s="52" t="n">
        <v>68</v>
      </c>
      <c r="D26" s="10" t="n">
        <v>700400003</v>
      </c>
      <c r="E26" s="2" t="n">
        <v>0</v>
      </c>
      <c r="F26" s="51"/>
      <c r="G26" s="59"/>
    </row>
    <row r="27" s="2" customFormat="true" ht="24.4" hidden="false" customHeight="true" outlineLevel="0" collapsed="false">
      <c r="A27" s="10" t="n">
        <v>5101030206</v>
      </c>
      <c r="B27" s="11" t="n">
        <v>700400004</v>
      </c>
      <c r="C27" s="52" t="n">
        <v>23</v>
      </c>
      <c r="D27" s="10" t="n">
        <v>700400005</v>
      </c>
      <c r="E27" s="2" t="n">
        <v>0</v>
      </c>
      <c r="F27" s="51"/>
      <c r="G27" s="59"/>
    </row>
    <row r="28" s="2" customFormat="true" ht="24.4" hidden="false" customHeight="true" outlineLevel="0" collapsed="false">
      <c r="A28" s="10" t="n">
        <v>5101030206</v>
      </c>
      <c r="B28" s="11" t="n">
        <v>700400004</v>
      </c>
      <c r="C28" s="52" t="n">
        <v>26</v>
      </c>
      <c r="D28" s="10" t="n">
        <v>700400006</v>
      </c>
      <c r="E28" s="2" t="n">
        <v>0</v>
      </c>
      <c r="F28" s="51"/>
      <c r="G28" s="59"/>
    </row>
    <row r="29" s="2" customFormat="true" ht="24.4" hidden="false" customHeight="true" outlineLevel="0" collapsed="false">
      <c r="A29" s="10" t="n">
        <v>5101030206</v>
      </c>
      <c r="B29" s="11" t="n">
        <v>700400004</v>
      </c>
      <c r="C29" s="52" t="n">
        <v>23</v>
      </c>
      <c r="D29" s="10" t="n">
        <v>700400007</v>
      </c>
      <c r="E29" s="2" t="n">
        <v>0</v>
      </c>
      <c r="F29" s="51"/>
      <c r="G29" s="59"/>
    </row>
    <row r="30" s="2" customFormat="true" ht="24.4" hidden="false" customHeight="true" outlineLevel="0" collapsed="false">
      <c r="A30" s="10" t="n">
        <v>5101030206</v>
      </c>
      <c r="B30" s="11" t="n">
        <v>700400004</v>
      </c>
      <c r="C30" s="52" t="n">
        <v>26</v>
      </c>
      <c r="D30" s="10" t="n">
        <v>700400008</v>
      </c>
      <c r="E30" s="2" t="n">
        <v>0</v>
      </c>
      <c r="F30" s="51"/>
      <c r="G30" s="59"/>
    </row>
    <row r="31" s="2" customFormat="true" ht="24.4" hidden="false" customHeight="true" outlineLevel="0" collapsed="false">
      <c r="A31" s="54" t="n">
        <v>5101030206</v>
      </c>
      <c r="B31" s="55" t="n">
        <v>700400004</v>
      </c>
      <c r="C31" s="56" t="n">
        <v>27</v>
      </c>
      <c r="D31" s="54" t="n">
        <v>700400095</v>
      </c>
      <c r="E31" s="57" t="n">
        <v>0</v>
      </c>
      <c r="F31" s="58" t="s">
        <v>26</v>
      </c>
      <c r="G31" s="59" t="s">
        <v>24</v>
      </c>
      <c r="I31" s="59"/>
    </row>
    <row r="32" s="2" customFormat="true" ht="24.4" hidden="false" customHeight="true" outlineLevel="0" collapsed="false">
      <c r="A32" s="10" t="n">
        <v>5101030208</v>
      </c>
      <c r="B32" s="11" t="n">
        <v>700400004</v>
      </c>
      <c r="C32" s="53" t="n">
        <v>8</v>
      </c>
      <c r="D32" s="17" t="n">
        <v>700400000</v>
      </c>
      <c r="E32" s="2" t="n">
        <v>0</v>
      </c>
      <c r="F32" s="51"/>
    </row>
    <row r="33" s="2" customFormat="true" ht="24.4" hidden="false" customHeight="true" outlineLevel="0" collapsed="false">
      <c r="A33" s="10" t="n">
        <v>5101030208</v>
      </c>
      <c r="B33" s="11" t="n">
        <v>700400004</v>
      </c>
      <c r="C33" s="52" t="n">
        <v>4</v>
      </c>
      <c r="D33" s="10" t="n">
        <v>700400001</v>
      </c>
      <c r="E33" s="2" t="n">
        <v>0</v>
      </c>
    </row>
    <row r="34" s="2" customFormat="true" ht="24.4" hidden="false" customHeight="true" outlineLevel="0" collapsed="false">
      <c r="A34" s="10" t="n">
        <v>5101030208</v>
      </c>
      <c r="B34" s="11" t="n">
        <v>700400004</v>
      </c>
      <c r="C34" s="53" t="n">
        <v>4</v>
      </c>
      <c r="D34" s="10" t="n">
        <v>700400002</v>
      </c>
      <c r="E34" s="2" t="n">
        <v>0</v>
      </c>
    </row>
    <row r="35" s="2" customFormat="true" ht="24.4" hidden="false" customHeight="true" outlineLevel="0" collapsed="false">
      <c r="A35" s="10" t="n">
        <v>5101030208</v>
      </c>
      <c r="B35" s="11" t="n">
        <v>700400004</v>
      </c>
      <c r="C35" s="52" t="n">
        <v>68</v>
      </c>
      <c r="D35" s="10" t="n">
        <v>700400003</v>
      </c>
      <c r="E35" s="2" t="n">
        <v>0</v>
      </c>
    </row>
    <row r="36" s="2" customFormat="true" ht="24.4" hidden="false" customHeight="true" outlineLevel="0" collapsed="false">
      <c r="A36" s="10" t="n">
        <v>5101030208</v>
      </c>
      <c r="B36" s="11" t="n">
        <v>700400004</v>
      </c>
      <c r="C36" s="52" t="n">
        <v>23</v>
      </c>
      <c r="D36" s="10" t="n">
        <v>700400005</v>
      </c>
      <c r="E36" s="2" t="n">
        <v>0</v>
      </c>
    </row>
    <row r="37" s="2" customFormat="true" ht="24.4" hidden="false" customHeight="true" outlineLevel="0" collapsed="false">
      <c r="A37" s="10" t="n">
        <v>5101030208</v>
      </c>
      <c r="B37" s="11" t="n">
        <v>700400004</v>
      </c>
      <c r="C37" s="52" t="n">
        <v>26</v>
      </c>
      <c r="D37" s="10" t="n">
        <v>700400006</v>
      </c>
      <c r="E37" s="2" t="n">
        <v>0</v>
      </c>
    </row>
    <row r="38" s="2" customFormat="true" ht="24.4" hidden="false" customHeight="true" outlineLevel="0" collapsed="false">
      <c r="A38" s="10" t="n">
        <v>5101030208</v>
      </c>
      <c r="B38" s="11" t="n">
        <v>700400004</v>
      </c>
      <c r="C38" s="52" t="n">
        <v>23</v>
      </c>
      <c r="D38" s="10" t="n">
        <v>700400007</v>
      </c>
      <c r="E38" s="2" t="n">
        <v>0</v>
      </c>
    </row>
    <row r="39" s="2" customFormat="true" ht="24.4" hidden="false" customHeight="true" outlineLevel="0" collapsed="false">
      <c r="A39" s="10" t="n">
        <v>5101030208</v>
      </c>
      <c r="B39" s="11" t="n">
        <v>700400004</v>
      </c>
      <c r="C39" s="52" t="n">
        <v>26</v>
      </c>
      <c r="D39" s="10" t="n">
        <v>700400008</v>
      </c>
      <c r="E39" s="2" t="n">
        <v>0</v>
      </c>
      <c r="G39" s="51"/>
    </row>
    <row r="40" s="2" customFormat="true" ht="24.4" hidden="false" customHeight="true" outlineLevel="0" collapsed="false">
      <c r="A40" s="54" t="n">
        <v>5101030208</v>
      </c>
      <c r="B40" s="55" t="n">
        <v>700400004</v>
      </c>
      <c r="C40" s="56" t="n">
        <v>27</v>
      </c>
      <c r="D40" s="54" t="n">
        <v>700400095</v>
      </c>
      <c r="E40" s="57" t="n">
        <v>0</v>
      </c>
      <c r="F40" s="58" t="s">
        <v>27</v>
      </c>
      <c r="G40" s="59" t="s">
        <v>24</v>
      </c>
      <c r="I40" s="59"/>
    </row>
    <row r="41" s="2" customFormat="true" ht="24.4" hidden="false" customHeight="true" outlineLevel="0" collapsed="false">
      <c r="A41" s="10" t="n">
        <v>5101030205</v>
      </c>
      <c r="B41" s="11" t="n">
        <v>700499998</v>
      </c>
      <c r="C41" s="53" t="n">
        <v>8</v>
      </c>
      <c r="D41" s="17" t="n">
        <v>700400000</v>
      </c>
      <c r="E41" s="2" t="n">
        <v>0</v>
      </c>
      <c r="F41" s="51"/>
      <c r="G41" s="6"/>
    </row>
    <row r="42" s="6" customFormat="true" ht="24.4" hidden="false" customHeight="true" outlineLevel="0" collapsed="false">
      <c r="A42" s="10" t="n">
        <v>5101030205</v>
      </c>
      <c r="B42" s="11" t="n">
        <v>700499998</v>
      </c>
      <c r="C42" s="52" t="n">
        <v>4</v>
      </c>
      <c r="D42" s="10" t="n">
        <v>700400001</v>
      </c>
      <c r="E42" s="2" t="n">
        <v>0</v>
      </c>
    </row>
    <row r="43" customFormat="false" ht="24.4" hidden="false" customHeight="true" outlineLevel="0" collapsed="false">
      <c r="A43" s="10" t="n">
        <v>5101030205</v>
      </c>
      <c r="B43" s="60" t="n">
        <v>700499998</v>
      </c>
      <c r="C43" s="53" t="n">
        <v>4</v>
      </c>
      <c r="D43" s="10" t="n">
        <v>700400002</v>
      </c>
      <c r="E43" s="47" t="n">
        <v>0</v>
      </c>
    </row>
    <row r="44" customFormat="false" ht="24.4" hidden="false" customHeight="true" outlineLevel="0" collapsed="false">
      <c r="A44" s="10" t="n">
        <v>5101030205</v>
      </c>
      <c r="B44" s="60" t="n">
        <v>700499998</v>
      </c>
      <c r="C44" s="52" t="n">
        <v>68</v>
      </c>
      <c r="D44" s="10" t="n">
        <v>700400003</v>
      </c>
      <c r="E44" s="47" t="n">
        <v>0</v>
      </c>
    </row>
    <row r="45" customFormat="false" ht="24.4" hidden="false" customHeight="true" outlineLevel="0" collapsed="false">
      <c r="A45" s="10" t="n">
        <v>5101030205</v>
      </c>
      <c r="B45" s="60" t="n">
        <v>700499998</v>
      </c>
      <c r="C45" s="52" t="n">
        <v>23</v>
      </c>
      <c r="D45" s="10" t="n">
        <v>700400005</v>
      </c>
      <c r="E45" s="47" t="n">
        <v>0</v>
      </c>
    </row>
    <row r="46" customFormat="false" ht="24.4" hidden="false" customHeight="true" outlineLevel="0" collapsed="false">
      <c r="A46" s="10" t="n">
        <v>5101030205</v>
      </c>
      <c r="B46" s="60" t="n">
        <v>700499998</v>
      </c>
      <c r="C46" s="52" t="n">
        <v>26</v>
      </c>
      <c r="D46" s="10" t="n">
        <v>700400006</v>
      </c>
      <c r="E46" s="47" t="n">
        <v>0</v>
      </c>
    </row>
    <row r="47" customFormat="false" ht="24.4" hidden="false" customHeight="true" outlineLevel="0" collapsed="false">
      <c r="A47" s="10" t="n">
        <v>5101030205</v>
      </c>
      <c r="B47" s="60" t="n">
        <v>700499998</v>
      </c>
      <c r="C47" s="52" t="n">
        <v>23</v>
      </c>
      <c r="D47" s="10" t="n">
        <v>700400007</v>
      </c>
      <c r="E47" s="47" t="n">
        <v>0</v>
      </c>
    </row>
    <row r="48" customFormat="false" ht="24.4" hidden="false" customHeight="true" outlineLevel="0" collapsed="false">
      <c r="A48" s="10" t="n">
        <v>5101030205</v>
      </c>
      <c r="B48" s="60" t="n">
        <v>700499998</v>
      </c>
      <c r="C48" s="52" t="n">
        <v>26</v>
      </c>
      <c r="D48" s="10" t="n">
        <v>700400008</v>
      </c>
      <c r="E48" s="47" t="n">
        <v>0</v>
      </c>
    </row>
    <row r="49" customFormat="false" ht="24.4" hidden="false" customHeight="true" outlineLevel="0" collapsed="false">
      <c r="A49" s="10" t="n">
        <v>5101030205</v>
      </c>
      <c r="B49" s="60" t="n">
        <v>700499998</v>
      </c>
      <c r="C49" s="52" t="n">
        <v>16</v>
      </c>
      <c r="D49" s="10" t="n">
        <v>700400009</v>
      </c>
      <c r="E49" s="47" t="n">
        <v>0</v>
      </c>
    </row>
    <row r="50" customFormat="false" ht="24.4" hidden="false" customHeight="true" outlineLevel="0" collapsed="false">
      <c r="A50" s="10" t="n">
        <v>5101030205</v>
      </c>
      <c r="B50" s="60" t="n">
        <v>700499998</v>
      </c>
      <c r="C50" s="52" t="n">
        <v>6</v>
      </c>
      <c r="D50" s="10" t="n">
        <v>700400010</v>
      </c>
      <c r="E50" s="47" t="n">
        <v>0</v>
      </c>
    </row>
    <row r="51" customFormat="false" ht="24.4" hidden="false" customHeight="true" outlineLevel="0" collapsed="false">
      <c r="A51" s="10" t="n">
        <v>5101030205</v>
      </c>
      <c r="B51" s="60" t="n">
        <v>700499998</v>
      </c>
      <c r="C51" s="52" t="n">
        <v>8</v>
      </c>
      <c r="D51" s="10" t="n">
        <v>700400011</v>
      </c>
      <c r="E51" s="47" t="n">
        <v>0</v>
      </c>
    </row>
    <row r="52" customFormat="false" ht="24.4" hidden="false" customHeight="true" outlineLevel="0" collapsed="false">
      <c r="A52" s="10" t="n">
        <v>5101030205</v>
      </c>
      <c r="B52" s="60" t="n">
        <v>700499998</v>
      </c>
      <c r="C52" s="52" t="n">
        <v>10</v>
      </c>
      <c r="D52" s="10" t="n">
        <v>700400012</v>
      </c>
      <c r="E52" s="47" t="n">
        <v>0</v>
      </c>
    </row>
    <row r="53" customFormat="false" ht="24.4" hidden="false" customHeight="true" outlineLevel="0" collapsed="false">
      <c r="A53" s="10" t="n">
        <v>5101030205</v>
      </c>
      <c r="B53" s="60" t="n">
        <v>700499998</v>
      </c>
      <c r="C53" s="52" t="n">
        <v>8</v>
      </c>
      <c r="D53" s="10" t="n">
        <v>700400013</v>
      </c>
      <c r="E53" s="47" t="n">
        <v>0</v>
      </c>
    </row>
    <row r="54" customFormat="false" ht="24.4" hidden="false" customHeight="true" outlineLevel="0" collapsed="false">
      <c r="A54" s="10" t="n">
        <v>5101030205</v>
      </c>
      <c r="B54" s="60" t="n">
        <v>700499998</v>
      </c>
      <c r="C54" s="52" t="n">
        <v>12</v>
      </c>
      <c r="D54" s="10" t="n">
        <v>700400014</v>
      </c>
      <c r="E54" s="47" t="n">
        <v>0</v>
      </c>
    </row>
    <row r="55" customFormat="false" ht="24.4" hidden="false" customHeight="true" outlineLevel="0" collapsed="false">
      <c r="A55" s="10" t="n">
        <v>5101030205</v>
      </c>
      <c r="B55" s="60" t="n">
        <v>700499998</v>
      </c>
      <c r="C55" s="52" t="n">
        <v>6</v>
      </c>
      <c r="D55" s="10" t="n">
        <v>700400015</v>
      </c>
      <c r="E55" s="47" t="n">
        <v>0</v>
      </c>
    </row>
    <row r="56" s="63" customFormat="true" ht="24.4" hidden="false" customHeight="true" outlineLevel="0" collapsed="false">
      <c r="A56" s="29" t="n">
        <v>5101030205</v>
      </c>
      <c r="B56" s="61" t="n">
        <v>700499998</v>
      </c>
      <c r="C56" s="53" t="n">
        <v>13</v>
      </c>
      <c r="D56" s="29" t="n">
        <v>700400016</v>
      </c>
      <c r="E56" s="62" t="n">
        <v>0</v>
      </c>
    </row>
    <row r="57" customFormat="false" ht="24.4" hidden="false" customHeight="true" outlineLevel="0" collapsed="false">
      <c r="A57" s="10" t="n">
        <v>5101030205</v>
      </c>
      <c r="B57" s="60" t="n">
        <v>700499998</v>
      </c>
      <c r="C57" s="52" t="n">
        <v>11</v>
      </c>
      <c r="D57" s="10" t="n">
        <v>700400017</v>
      </c>
      <c r="E57" s="47" t="n">
        <v>0</v>
      </c>
    </row>
    <row r="58" customFormat="false" ht="24.4" hidden="false" customHeight="true" outlineLevel="0" collapsed="false">
      <c r="A58" s="10" t="n">
        <v>5101030205</v>
      </c>
      <c r="B58" s="60" t="n">
        <v>700499998</v>
      </c>
      <c r="C58" s="52" t="n">
        <v>9</v>
      </c>
      <c r="D58" s="10" t="n">
        <v>700400018</v>
      </c>
      <c r="E58" s="47" t="n">
        <v>0</v>
      </c>
    </row>
    <row r="59" s="63" customFormat="true" ht="24.4" hidden="false" customHeight="true" outlineLevel="0" collapsed="false">
      <c r="A59" s="29" t="n">
        <v>5101030205</v>
      </c>
      <c r="B59" s="61" t="n">
        <v>700499998</v>
      </c>
      <c r="C59" s="53" t="n">
        <v>9</v>
      </c>
      <c r="D59" s="29" t="n">
        <v>700400019</v>
      </c>
      <c r="E59" s="62" t="n">
        <v>0</v>
      </c>
    </row>
    <row r="60" s="63" customFormat="true" ht="24.4" hidden="false" customHeight="true" outlineLevel="0" collapsed="false">
      <c r="A60" s="29" t="n">
        <v>5101030205</v>
      </c>
      <c r="B60" s="61" t="n">
        <v>700499998</v>
      </c>
      <c r="C60" s="53" t="n">
        <v>8</v>
      </c>
      <c r="D60" s="29" t="n">
        <v>700400020</v>
      </c>
      <c r="E60" s="62" t="n">
        <v>0</v>
      </c>
    </row>
    <row r="61" s="63" customFormat="true" ht="24.4" hidden="false" customHeight="true" outlineLevel="0" collapsed="false">
      <c r="A61" s="29" t="n">
        <v>5101030205</v>
      </c>
      <c r="B61" s="61" t="n">
        <v>700499998</v>
      </c>
      <c r="C61" s="53" t="n">
        <v>9</v>
      </c>
      <c r="D61" s="29" t="n">
        <v>700400021</v>
      </c>
      <c r="E61" s="62" t="n">
        <v>0</v>
      </c>
    </row>
    <row r="62" s="63" customFormat="true" ht="24.4" hidden="false" customHeight="true" outlineLevel="0" collapsed="false">
      <c r="A62" s="29" t="n">
        <v>5101030205</v>
      </c>
      <c r="B62" s="61" t="n">
        <v>700499998</v>
      </c>
      <c r="C62" s="53" t="n">
        <v>15</v>
      </c>
      <c r="D62" s="29" t="n">
        <v>700400022</v>
      </c>
      <c r="E62" s="62" t="n">
        <v>0</v>
      </c>
    </row>
    <row r="63" customFormat="false" ht="24.4" hidden="false" customHeight="true" outlineLevel="0" collapsed="false">
      <c r="A63" s="10" t="n">
        <v>5101030205</v>
      </c>
      <c r="B63" s="60" t="n">
        <v>700499998</v>
      </c>
      <c r="C63" s="52" t="n">
        <v>10</v>
      </c>
      <c r="D63" s="10" t="n">
        <v>700400023</v>
      </c>
      <c r="E63" s="47" t="n">
        <v>0</v>
      </c>
    </row>
    <row r="64" customFormat="false" ht="24.4" hidden="false" customHeight="true" outlineLevel="0" collapsed="false">
      <c r="A64" s="10" t="n">
        <v>5101030205</v>
      </c>
      <c r="B64" s="60" t="n">
        <v>700499998</v>
      </c>
      <c r="C64" s="52" t="n">
        <v>10</v>
      </c>
      <c r="D64" s="10" t="n">
        <v>700400024</v>
      </c>
      <c r="E64" s="47" t="n">
        <v>0</v>
      </c>
    </row>
    <row r="65" customFormat="false" ht="24.4" hidden="false" customHeight="true" outlineLevel="0" collapsed="false">
      <c r="A65" s="10" t="n">
        <v>5101030205</v>
      </c>
      <c r="B65" s="60" t="n">
        <v>700499998</v>
      </c>
      <c r="C65" s="52" t="n">
        <v>8</v>
      </c>
      <c r="D65" s="10" t="n">
        <v>700400025</v>
      </c>
      <c r="E65" s="47" t="n">
        <v>0</v>
      </c>
    </row>
    <row r="66" customFormat="false" ht="24.4" hidden="false" customHeight="true" outlineLevel="0" collapsed="false">
      <c r="A66" s="10" t="n">
        <v>5101030205</v>
      </c>
      <c r="B66" s="60" t="n">
        <v>700499998</v>
      </c>
      <c r="C66" s="52" t="n">
        <v>12</v>
      </c>
      <c r="D66" s="10" t="n">
        <v>700400026</v>
      </c>
      <c r="E66" s="47" t="n">
        <v>0</v>
      </c>
    </row>
    <row r="67" customFormat="false" ht="24.4" hidden="false" customHeight="true" outlineLevel="0" collapsed="false">
      <c r="A67" s="10" t="n">
        <v>5101030205</v>
      </c>
      <c r="B67" s="60" t="n">
        <v>700499998</v>
      </c>
      <c r="C67" s="52" t="n">
        <v>7</v>
      </c>
      <c r="D67" s="10" t="n">
        <v>700400027</v>
      </c>
      <c r="E67" s="47" t="n">
        <v>0</v>
      </c>
    </row>
    <row r="68" customFormat="false" ht="24.4" hidden="false" customHeight="true" outlineLevel="0" collapsed="false">
      <c r="A68" s="10" t="n">
        <v>5101030205</v>
      </c>
      <c r="B68" s="60" t="n">
        <v>700499998</v>
      </c>
      <c r="C68" s="52" t="n">
        <v>11</v>
      </c>
      <c r="D68" s="10" t="n">
        <v>700400028</v>
      </c>
      <c r="E68" s="47" t="n">
        <v>0</v>
      </c>
    </row>
    <row r="69" customFormat="false" ht="24.4" hidden="false" customHeight="true" outlineLevel="0" collapsed="false">
      <c r="A69" s="10" t="n">
        <v>5101030205</v>
      </c>
      <c r="B69" s="60" t="n">
        <v>700499998</v>
      </c>
      <c r="C69" s="52" t="n">
        <v>8</v>
      </c>
      <c r="D69" s="10" t="n">
        <v>700400029</v>
      </c>
      <c r="E69" s="47" t="n">
        <v>0</v>
      </c>
    </row>
    <row r="70" customFormat="false" ht="24.4" hidden="false" customHeight="true" outlineLevel="0" collapsed="false">
      <c r="A70" s="10" t="n">
        <v>5101030205</v>
      </c>
      <c r="B70" s="60" t="n">
        <v>700499998</v>
      </c>
      <c r="C70" s="52" t="n">
        <v>6</v>
      </c>
      <c r="D70" s="10" t="n">
        <v>700400030</v>
      </c>
      <c r="E70" s="47" t="n">
        <v>0</v>
      </c>
    </row>
    <row r="71" customFormat="false" ht="24.4" hidden="false" customHeight="true" outlineLevel="0" collapsed="false">
      <c r="A71" s="10" t="n">
        <v>5101030205</v>
      </c>
      <c r="B71" s="60" t="n">
        <v>700499998</v>
      </c>
      <c r="C71" s="52" t="n">
        <v>9</v>
      </c>
      <c r="D71" s="10" t="n">
        <v>700400031</v>
      </c>
      <c r="E71" s="47" t="n">
        <v>0</v>
      </c>
    </row>
    <row r="72" customFormat="false" ht="24.4" hidden="false" customHeight="true" outlineLevel="0" collapsed="false">
      <c r="A72" s="10" t="n">
        <v>5101030205</v>
      </c>
      <c r="B72" s="60" t="n">
        <v>700499998</v>
      </c>
      <c r="C72" s="52" t="n">
        <v>5</v>
      </c>
      <c r="D72" s="10" t="n">
        <v>700400032</v>
      </c>
      <c r="E72" s="47" t="n">
        <v>0</v>
      </c>
    </row>
    <row r="73" customFormat="false" ht="24.4" hidden="false" customHeight="true" outlineLevel="0" collapsed="false">
      <c r="A73" s="10" t="n">
        <v>5101030205</v>
      </c>
      <c r="B73" s="60" t="n">
        <v>700499998</v>
      </c>
      <c r="C73" s="52" t="n">
        <v>6</v>
      </c>
      <c r="D73" s="10" t="n">
        <v>700400033</v>
      </c>
      <c r="E73" s="47" t="n">
        <v>0</v>
      </c>
    </row>
    <row r="74" customFormat="false" ht="24.4" hidden="false" customHeight="true" outlineLevel="0" collapsed="false">
      <c r="A74" s="10" t="n">
        <v>5101030205</v>
      </c>
      <c r="B74" s="60" t="n">
        <v>700499998</v>
      </c>
      <c r="C74" s="52" t="n">
        <v>15</v>
      </c>
      <c r="D74" s="10" t="n">
        <v>700400034</v>
      </c>
      <c r="E74" s="47" t="n">
        <v>0</v>
      </c>
    </row>
    <row r="75" customFormat="false" ht="24.4" hidden="false" customHeight="true" outlineLevel="0" collapsed="false">
      <c r="A75" s="10" t="n">
        <v>5101030205</v>
      </c>
      <c r="B75" s="60" t="n">
        <v>700499998</v>
      </c>
      <c r="C75" s="52" t="n">
        <v>10</v>
      </c>
      <c r="D75" s="10" t="n">
        <v>700400035</v>
      </c>
      <c r="E75" s="47" t="n">
        <v>0</v>
      </c>
    </row>
    <row r="76" customFormat="false" ht="24.4" hidden="false" customHeight="true" outlineLevel="0" collapsed="false">
      <c r="A76" s="10" t="n">
        <v>5101030205</v>
      </c>
      <c r="B76" s="60" t="n">
        <v>700499998</v>
      </c>
      <c r="C76" s="52" t="n">
        <v>26</v>
      </c>
      <c r="D76" s="10" t="n">
        <v>700400036</v>
      </c>
      <c r="E76" s="47" t="n">
        <v>0</v>
      </c>
    </row>
    <row r="77" customFormat="false" ht="24.4" hidden="false" customHeight="true" outlineLevel="0" collapsed="false">
      <c r="A77" s="10" t="n">
        <v>5101030205</v>
      </c>
      <c r="B77" s="60" t="n">
        <v>700499998</v>
      </c>
      <c r="C77" s="52" t="n">
        <v>19</v>
      </c>
      <c r="D77" s="10" t="n">
        <v>700400037</v>
      </c>
      <c r="E77" s="47" t="n">
        <v>0</v>
      </c>
    </row>
    <row r="78" customFormat="false" ht="24.4" hidden="false" customHeight="true" outlineLevel="0" collapsed="false">
      <c r="A78" s="10" t="n">
        <v>5101030205</v>
      </c>
      <c r="B78" s="60" t="n">
        <v>700499998</v>
      </c>
      <c r="C78" s="52" t="n">
        <v>12</v>
      </c>
      <c r="D78" s="10" t="n">
        <v>700400038</v>
      </c>
      <c r="E78" s="47" t="n">
        <v>0</v>
      </c>
    </row>
    <row r="79" customFormat="false" ht="24.4" hidden="false" customHeight="true" outlineLevel="0" collapsed="false">
      <c r="A79" s="10" t="n">
        <v>5101030205</v>
      </c>
      <c r="B79" s="60" t="n">
        <v>700499998</v>
      </c>
      <c r="C79" s="52" t="n">
        <v>13</v>
      </c>
      <c r="D79" s="10" t="n">
        <v>700400039</v>
      </c>
      <c r="E79" s="47" t="n">
        <v>0</v>
      </c>
    </row>
    <row r="80" customFormat="false" ht="24.4" hidden="false" customHeight="true" outlineLevel="0" collapsed="false">
      <c r="A80" s="10" t="n">
        <v>5101030205</v>
      </c>
      <c r="B80" s="60" t="n">
        <v>700499998</v>
      </c>
      <c r="C80" s="52" t="n">
        <v>15</v>
      </c>
      <c r="D80" s="10" t="n">
        <v>700400040</v>
      </c>
      <c r="E80" s="47" t="n">
        <v>0</v>
      </c>
    </row>
    <row r="81" s="6" customFormat="true" ht="24.4" hidden="false" customHeight="true" outlineLevel="0" collapsed="false">
      <c r="A81" s="10" t="n">
        <v>5101030205</v>
      </c>
      <c r="B81" s="11" t="n">
        <v>700499998</v>
      </c>
      <c r="C81" s="52" t="n">
        <v>15</v>
      </c>
      <c r="D81" s="10" t="n">
        <v>700400041</v>
      </c>
      <c r="E81" s="2" t="n">
        <v>0</v>
      </c>
    </row>
    <row r="82" customFormat="false" ht="24.4" hidden="false" customHeight="true" outlineLevel="0" collapsed="false">
      <c r="A82" s="10" t="n">
        <v>5101030205</v>
      </c>
      <c r="B82" s="60" t="n">
        <v>700499998</v>
      </c>
      <c r="C82" s="52" t="n">
        <v>15</v>
      </c>
      <c r="D82" s="10" t="n">
        <v>700400042</v>
      </c>
      <c r="E82" s="47" t="n">
        <v>0</v>
      </c>
    </row>
    <row r="83" customFormat="false" ht="24.4" hidden="false" customHeight="true" outlineLevel="0" collapsed="false">
      <c r="A83" s="10" t="n">
        <v>5101030205</v>
      </c>
      <c r="B83" s="60" t="n">
        <v>700499998</v>
      </c>
      <c r="C83" s="52" t="n">
        <v>25</v>
      </c>
      <c r="D83" s="10" t="n">
        <v>700400043</v>
      </c>
      <c r="E83" s="47" t="n">
        <v>0</v>
      </c>
    </row>
    <row r="84" customFormat="false" ht="24.4" hidden="false" customHeight="true" outlineLevel="0" collapsed="false">
      <c r="A84" s="10" t="n">
        <v>5101030205</v>
      </c>
      <c r="B84" s="60" t="n">
        <v>700499998</v>
      </c>
      <c r="C84" s="52" t="n">
        <v>9</v>
      </c>
      <c r="D84" s="10" t="n">
        <v>700400044</v>
      </c>
      <c r="E84" s="47" t="n">
        <v>0</v>
      </c>
    </row>
    <row r="85" customFormat="false" ht="24.4" hidden="false" customHeight="true" outlineLevel="0" collapsed="false">
      <c r="A85" s="10" t="n">
        <v>5101030205</v>
      </c>
      <c r="B85" s="60" t="n">
        <v>700499998</v>
      </c>
      <c r="C85" s="52" t="n">
        <v>8</v>
      </c>
      <c r="D85" s="10" t="n">
        <v>700400045</v>
      </c>
      <c r="E85" s="47" t="n">
        <v>0</v>
      </c>
    </row>
    <row r="86" customFormat="false" ht="24.4" hidden="false" customHeight="true" outlineLevel="0" collapsed="false">
      <c r="A86" s="10" t="n">
        <v>5101030205</v>
      </c>
      <c r="B86" s="60" t="n">
        <v>700499998</v>
      </c>
      <c r="C86" s="52" t="n">
        <v>19</v>
      </c>
      <c r="D86" s="10" t="n">
        <v>700400046</v>
      </c>
      <c r="E86" s="47" t="n">
        <v>0</v>
      </c>
    </row>
    <row r="87" customFormat="false" ht="24.4" hidden="false" customHeight="true" outlineLevel="0" collapsed="false">
      <c r="A87" s="10" t="n">
        <v>5101030205</v>
      </c>
      <c r="B87" s="60" t="n">
        <v>700499998</v>
      </c>
      <c r="C87" s="52" t="n">
        <v>12</v>
      </c>
      <c r="D87" s="10" t="n">
        <v>700400047</v>
      </c>
      <c r="E87" s="47" t="n">
        <v>0</v>
      </c>
    </row>
    <row r="88" s="66" customFormat="true" ht="24.4" hidden="false" customHeight="true" outlineLevel="0" collapsed="false">
      <c r="A88" s="29" t="n">
        <v>5101030205</v>
      </c>
      <c r="B88" s="64" t="n">
        <v>700499998</v>
      </c>
      <c r="C88" s="53" t="n">
        <v>8</v>
      </c>
      <c r="D88" s="29" t="n">
        <v>700400048</v>
      </c>
      <c r="E88" s="65" t="n">
        <v>0</v>
      </c>
    </row>
    <row r="89" customFormat="false" ht="24.4" hidden="false" customHeight="true" outlineLevel="0" collapsed="false">
      <c r="A89" s="10" t="n">
        <v>5101030205</v>
      </c>
      <c r="B89" s="60" t="n">
        <v>700499998</v>
      </c>
      <c r="C89" s="52" t="n">
        <v>10</v>
      </c>
      <c r="D89" s="10" t="n">
        <v>700400050</v>
      </c>
      <c r="E89" s="47" t="n">
        <v>0</v>
      </c>
    </row>
    <row r="90" customFormat="false" ht="24.4" hidden="false" customHeight="true" outlineLevel="0" collapsed="false">
      <c r="A90" s="10" t="n">
        <v>5101030205</v>
      </c>
      <c r="B90" s="60" t="n">
        <v>700499998</v>
      </c>
      <c r="C90" s="52" t="n">
        <v>24</v>
      </c>
      <c r="D90" s="10" t="n">
        <v>700400051</v>
      </c>
      <c r="E90" s="47" t="n">
        <v>0</v>
      </c>
    </row>
    <row r="91" customFormat="false" ht="24.4" hidden="false" customHeight="true" outlineLevel="0" collapsed="false">
      <c r="A91" s="10" t="n">
        <v>5101030205</v>
      </c>
      <c r="B91" s="60" t="n">
        <v>700499998</v>
      </c>
      <c r="C91" s="52" t="n">
        <v>12</v>
      </c>
      <c r="D91" s="10" t="n">
        <v>700400052</v>
      </c>
      <c r="E91" s="47" t="n">
        <v>0</v>
      </c>
    </row>
    <row r="92" s="6" customFormat="true" ht="24.4" hidden="false" customHeight="true" outlineLevel="0" collapsed="false">
      <c r="A92" s="10" t="n">
        <v>5101030205</v>
      </c>
      <c r="B92" s="11" t="n">
        <v>700499998</v>
      </c>
      <c r="C92" s="52" t="n">
        <v>12</v>
      </c>
      <c r="D92" s="10" t="n">
        <v>700400053</v>
      </c>
      <c r="E92" s="2" t="n">
        <v>0</v>
      </c>
    </row>
    <row r="93" customFormat="false" ht="24.4" hidden="false" customHeight="true" outlineLevel="0" collapsed="false">
      <c r="A93" s="10" t="n">
        <v>5101030205</v>
      </c>
      <c r="B93" s="60" t="n">
        <v>700499998</v>
      </c>
      <c r="C93" s="52" t="n">
        <v>7</v>
      </c>
      <c r="D93" s="10" t="n">
        <v>700400054</v>
      </c>
      <c r="E93" s="47" t="n">
        <v>0</v>
      </c>
    </row>
    <row r="94" customFormat="false" ht="24.4" hidden="false" customHeight="true" outlineLevel="0" collapsed="false">
      <c r="A94" s="10" t="n">
        <v>5101030205</v>
      </c>
      <c r="B94" s="60" t="n">
        <v>700499998</v>
      </c>
      <c r="C94" s="52" t="n">
        <v>13</v>
      </c>
      <c r="D94" s="10" t="n">
        <v>700400055</v>
      </c>
      <c r="E94" s="47" t="n">
        <v>0</v>
      </c>
    </row>
    <row r="95" customFormat="false" ht="24.4" hidden="false" customHeight="true" outlineLevel="0" collapsed="false">
      <c r="A95" s="10" t="n">
        <v>5101030205</v>
      </c>
      <c r="B95" s="60" t="n">
        <v>700499998</v>
      </c>
      <c r="C95" s="52" t="n">
        <v>10</v>
      </c>
      <c r="D95" s="10" t="n">
        <v>700400056</v>
      </c>
      <c r="E95" s="47" t="n">
        <v>0</v>
      </c>
    </row>
    <row r="96" customFormat="false" ht="24.4" hidden="false" customHeight="true" outlineLevel="0" collapsed="false">
      <c r="A96" s="10" t="n">
        <v>5101030205</v>
      </c>
      <c r="B96" s="60" t="n">
        <v>700499998</v>
      </c>
      <c r="C96" s="52" t="n">
        <v>14</v>
      </c>
      <c r="D96" s="10" t="n">
        <v>700400057</v>
      </c>
      <c r="E96" s="47" t="n">
        <v>0</v>
      </c>
    </row>
    <row r="97" customFormat="false" ht="24.4" hidden="false" customHeight="true" outlineLevel="0" collapsed="false">
      <c r="A97" s="10" t="n">
        <v>5101030205</v>
      </c>
      <c r="B97" s="60" t="n">
        <v>700499998</v>
      </c>
      <c r="C97" s="52" t="n">
        <v>6</v>
      </c>
      <c r="D97" s="10" t="n">
        <v>700400058</v>
      </c>
      <c r="E97" s="47" t="n">
        <v>0</v>
      </c>
    </row>
    <row r="98" customFormat="false" ht="24.4" hidden="false" customHeight="true" outlineLevel="0" collapsed="false">
      <c r="A98" s="10" t="n">
        <v>5101030205</v>
      </c>
      <c r="B98" s="60" t="n">
        <v>700499998</v>
      </c>
      <c r="C98" s="52" t="n">
        <v>14</v>
      </c>
      <c r="D98" s="10" t="n">
        <v>700400059</v>
      </c>
      <c r="E98" s="47" t="n">
        <v>0</v>
      </c>
    </row>
    <row r="99" customFormat="false" ht="24.4" hidden="false" customHeight="true" outlineLevel="0" collapsed="false">
      <c r="A99" s="10" t="n">
        <v>5101030205</v>
      </c>
      <c r="B99" s="60" t="n">
        <v>700499998</v>
      </c>
      <c r="C99" s="52" t="n">
        <v>12</v>
      </c>
      <c r="D99" s="10" t="n">
        <v>700400060</v>
      </c>
      <c r="E99" s="47" t="n">
        <v>0</v>
      </c>
    </row>
    <row r="100" customFormat="false" ht="24.4" hidden="false" customHeight="true" outlineLevel="0" collapsed="false">
      <c r="A100" s="10" t="n">
        <v>5101030205</v>
      </c>
      <c r="B100" s="60" t="n">
        <v>700499998</v>
      </c>
      <c r="C100" s="52" t="n">
        <v>8</v>
      </c>
      <c r="D100" s="10" t="n">
        <v>700400061</v>
      </c>
      <c r="E100" s="47" t="n">
        <v>0</v>
      </c>
    </row>
    <row r="101" customFormat="false" ht="24.4" hidden="false" customHeight="true" outlineLevel="0" collapsed="false">
      <c r="A101" s="10" t="n">
        <v>5101030205</v>
      </c>
      <c r="B101" s="60" t="n">
        <v>700499998</v>
      </c>
      <c r="C101" s="52" t="n">
        <v>10</v>
      </c>
      <c r="D101" s="10" t="n">
        <v>700400062</v>
      </c>
      <c r="E101" s="47" t="n">
        <v>0</v>
      </c>
    </row>
    <row r="102" customFormat="false" ht="24.4" hidden="false" customHeight="true" outlineLevel="0" collapsed="false">
      <c r="A102" s="10" t="n">
        <v>5101030205</v>
      </c>
      <c r="B102" s="60" t="n">
        <v>700499998</v>
      </c>
      <c r="C102" s="52" t="n">
        <v>7</v>
      </c>
      <c r="D102" s="10" t="n">
        <v>700400063</v>
      </c>
      <c r="E102" s="47" t="n">
        <v>0</v>
      </c>
    </row>
    <row r="103" customFormat="false" ht="24.4" hidden="false" customHeight="true" outlineLevel="0" collapsed="false">
      <c r="A103" s="10" t="n">
        <v>5101030205</v>
      </c>
      <c r="B103" s="60" t="n">
        <v>700499998</v>
      </c>
      <c r="C103" s="52" t="n">
        <v>12</v>
      </c>
      <c r="D103" s="10" t="n">
        <v>700400064</v>
      </c>
      <c r="E103" s="47" t="n">
        <v>0</v>
      </c>
    </row>
    <row r="104" customFormat="false" ht="24.4" hidden="false" customHeight="true" outlineLevel="0" collapsed="false">
      <c r="A104" s="10" t="n">
        <v>5101030205</v>
      </c>
      <c r="B104" s="60" t="n">
        <v>700499998</v>
      </c>
      <c r="C104" s="52" t="n">
        <v>12</v>
      </c>
      <c r="D104" s="10" t="n">
        <v>700400065</v>
      </c>
      <c r="E104" s="47" t="n">
        <v>0</v>
      </c>
    </row>
    <row r="105" customFormat="false" ht="24.4" hidden="false" customHeight="true" outlineLevel="0" collapsed="false">
      <c r="A105" s="10" t="n">
        <v>5101030205</v>
      </c>
      <c r="B105" s="60" t="n">
        <v>700499998</v>
      </c>
      <c r="C105" s="52" t="n">
        <v>8</v>
      </c>
      <c r="D105" s="10" t="n">
        <v>700400066</v>
      </c>
      <c r="E105" s="47" t="n">
        <v>0</v>
      </c>
    </row>
    <row r="106" customFormat="false" ht="24.4" hidden="false" customHeight="true" outlineLevel="0" collapsed="false">
      <c r="A106" s="10" t="n">
        <v>5101030205</v>
      </c>
      <c r="B106" s="60" t="n">
        <v>700499998</v>
      </c>
      <c r="C106" s="52" t="n">
        <v>10</v>
      </c>
      <c r="D106" s="10" t="n">
        <v>700400067</v>
      </c>
      <c r="E106" s="47" t="n">
        <v>0</v>
      </c>
    </row>
    <row r="107" customFormat="false" ht="24.4" hidden="false" customHeight="true" outlineLevel="0" collapsed="false">
      <c r="A107" s="10" t="n">
        <v>5101030205</v>
      </c>
      <c r="B107" s="60" t="n">
        <v>700499998</v>
      </c>
      <c r="C107" s="52" t="n">
        <v>14</v>
      </c>
      <c r="D107" s="10" t="n">
        <v>700400068</v>
      </c>
      <c r="E107" s="47" t="n">
        <v>0</v>
      </c>
    </row>
    <row r="108" customFormat="false" ht="24.4" hidden="false" customHeight="true" outlineLevel="0" collapsed="false">
      <c r="A108" s="10" t="n">
        <v>5101030205</v>
      </c>
      <c r="B108" s="60" t="n">
        <v>700499998</v>
      </c>
      <c r="C108" s="52" t="n">
        <v>4</v>
      </c>
      <c r="D108" s="10" t="n">
        <v>700400069</v>
      </c>
      <c r="E108" s="47" t="n">
        <v>0</v>
      </c>
    </row>
    <row r="109" customFormat="false" ht="24.4" hidden="false" customHeight="true" outlineLevel="0" collapsed="false">
      <c r="A109" s="10" t="n">
        <v>5101030205</v>
      </c>
      <c r="B109" s="60" t="n">
        <v>700499998</v>
      </c>
      <c r="C109" s="52" t="n">
        <v>9</v>
      </c>
      <c r="D109" s="10" t="n">
        <v>700400070</v>
      </c>
      <c r="E109" s="47" t="n">
        <v>0</v>
      </c>
    </row>
    <row r="110" customFormat="false" ht="24.4" hidden="false" customHeight="true" outlineLevel="0" collapsed="false">
      <c r="A110" s="10" t="n">
        <v>5101030205</v>
      </c>
      <c r="B110" s="60" t="n">
        <v>700499998</v>
      </c>
      <c r="C110" s="52" t="n">
        <v>11</v>
      </c>
      <c r="D110" s="10" t="n">
        <v>700400071</v>
      </c>
      <c r="E110" s="47" t="n">
        <v>0</v>
      </c>
    </row>
    <row r="111" customFormat="false" ht="24.4" hidden="false" customHeight="true" outlineLevel="0" collapsed="false">
      <c r="A111" s="10" t="n">
        <v>5101030205</v>
      </c>
      <c r="B111" s="60" t="n">
        <v>700499998</v>
      </c>
      <c r="C111" s="52" t="n">
        <v>10</v>
      </c>
      <c r="D111" s="10" t="n">
        <v>700400072</v>
      </c>
      <c r="E111" s="47" t="n">
        <v>0</v>
      </c>
    </row>
    <row r="112" customFormat="false" ht="24.4" hidden="false" customHeight="true" outlineLevel="0" collapsed="false">
      <c r="A112" s="10" t="n">
        <v>5101030205</v>
      </c>
      <c r="B112" s="60" t="n">
        <v>700499998</v>
      </c>
      <c r="C112" s="52" t="n">
        <v>13</v>
      </c>
      <c r="D112" s="10" t="n">
        <v>700400073</v>
      </c>
      <c r="E112" s="47" t="n">
        <v>0</v>
      </c>
    </row>
    <row r="113" customFormat="false" ht="24.4" hidden="false" customHeight="true" outlineLevel="0" collapsed="false">
      <c r="A113" s="10" t="n">
        <v>5101030205</v>
      </c>
      <c r="B113" s="60" t="n">
        <v>700499998</v>
      </c>
      <c r="C113" s="52" t="n">
        <v>9</v>
      </c>
      <c r="D113" s="10" t="n">
        <v>700400074</v>
      </c>
      <c r="E113" s="47" t="n">
        <v>0</v>
      </c>
    </row>
    <row r="114" customFormat="false" ht="24.4" hidden="false" customHeight="true" outlineLevel="0" collapsed="false">
      <c r="A114" s="10" t="n">
        <v>5101030205</v>
      </c>
      <c r="B114" s="60" t="n">
        <v>700499998</v>
      </c>
      <c r="C114" s="52" t="n">
        <v>18</v>
      </c>
      <c r="D114" s="10" t="n">
        <v>700400075</v>
      </c>
      <c r="E114" s="47" t="n">
        <v>0</v>
      </c>
    </row>
    <row r="115" customFormat="false" ht="24.4" hidden="false" customHeight="true" outlineLevel="0" collapsed="false">
      <c r="A115" s="10" t="n">
        <v>5101030205</v>
      </c>
      <c r="B115" s="60" t="n">
        <v>700499998</v>
      </c>
      <c r="C115" s="52" t="n">
        <v>5</v>
      </c>
      <c r="D115" s="10" t="n">
        <v>700400076</v>
      </c>
      <c r="E115" s="47" t="n">
        <v>0</v>
      </c>
    </row>
    <row r="116" s="6" customFormat="true" ht="24.4" hidden="false" customHeight="true" outlineLevel="0" collapsed="false">
      <c r="A116" s="10" t="n">
        <v>5101030205</v>
      </c>
      <c r="B116" s="11" t="n">
        <v>700499998</v>
      </c>
      <c r="C116" s="52" t="n">
        <v>13</v>
      </c>
      <c r="D116" s="10" t="n">
        <v>700400077</v>
      </c>
      <c r="E116" s="2" t="n">
        <v>0</v>
      </c>
    </row>
    <row r="117" customFormat="false" ht="24.4" hidden="false" customHeight="true" outlineLevel="0" collapsed="false">
      <c r="A117" s="10" t="n">
        <v>5101030205</v>
      </c>
      <c r="B117" s="60" t="n">
        <v>700499998</v>
      </c>
      <c r="C117" s="52" t="n">
        <v>24</v>
      </c>
      <c r="D117" s="10" t="n">
        <v>700400078</v>
      </c>
      <c r="E117" s="47" t="n">
        <v>0</v>
      </c>
    </row>
    <row r="118" customFormat="false" ht="24.4" hidden="false" customHeight="true" outlineLevel="0" collapsed="false">
      <c r="A118" s="10" t="n">
        <v>5101030205</v>
      </c>
      <c r="B118" s="60" t="n">
        <v>700499998</v>
      </c>
      <c r="C118" s="52" t="n">
        <v>10</v>
      </c>
      <c r="D118" s="10" t="n">
        <v>700400079</v>
      </c>
      <c r="E118" s="47" t="n">
        <v>0</v>
      </c>
    </row>
    <row r="119" customFormat="false" ht="24.4" hidden="false" customHeight="true" outlineLevel="0" collapsed="false">
      <c r="A119" s="10" t="n">
        <v>5101030205</v>
      </c>
      <c r="B119" s="60" t="n">
        <v>700499998</v>
      </c>
      <c r="C119" s="52" t="n">
        <v>5</v>
      </c>
      <c r="D119" s="10" t="n">
        <v>700400080</v>
      </c>
      <c r="E119" s="47" t="n">
        <v>0</v>
      </c>
    </row>
    <row r="120" customFormat="false" ht="24.4" hidden="false" customHeight="true" outlineLevel="0" collapsed="false">
      <c r="A120" s="10" t="n">
        <v>5101030205</v>
      </c>
      <c r="B120" s="60" t="n">
        <v>700499998</v>
      </c>
      <c r="C120" s="52" t="n">
        <v>5</v>
      </c>
      <c r="D120" s="10" t="n">
        <v>700400081</v>
      </c>
      <c r="E120" s="47" t="n">
        <v>0</v>
      </c>
    </row>
    <row r="121" customFormat="false" ht="24.4" hidden="false" customHeight="true" outlineLevel="0" collapsed="false">
      <c r="A121" s="10" t="n">
        <v>5101030205</v>
      </c>
      <c r="B121" s="60" t="n">
        <v>700499998</v>
      </c>
      <c r="C121" s="52" t="n">
        <v>19</v>
      </c>
      <c r="D121" s="10" t="n">
        <v>700400082</v>
      </c>
      <c r="E121" s="47" t="n">
        <v>0</v>
      </c>
    </row>
    <row r="122" customFormat="false" ht="24.4" hidden="false" customHeight="true" outlineLevel="0" collapsed="false">
      <c r="A122" s="10" t="n">
        <v>5101030205</v>
      </c>
      <c r="B122" s="60" t="n">
        <v>700499998</v>
      </c>
      <c r="C122" s="52" t="n">
        <v>7</v>
      </c>
      <c r="D122" s="10" t="n">
        <v>700400083</v>
      </c>
      <c r="E122" s="47" t="n">
        <v>0</v>
      </c>
    </row>
    <row r="123" customFormat="false" ht="24.4" hidden="false" customHeight="true" outlineLevel="0" collapsed="false">
      <c r="A123" s="10" t="n">
        <v>5101030205</v>
      </c>
      <c r="B123" s="60" t="n">
        <v>700499998</v>
      </c>
      <c r="C123" s="52" t="n">
        <v>9</v>
      </c>
      <c r="D123" s="10" t="n">
        <v>700400084</v>
      </c>
      <c r="E123" s="47" t="n">
        <v>0</v>
      </c>
    </row>
    <row r="124" customFormat="false" ht="24.4" hidden="false" customHeight="true" outlineLevel="0" collapsed="false">
      <c r="A124" s="10" t="n">
        <v>5101030205</v>
      </c>
      <c r="B124" s="60" t="n">
        <v>700499998</v>
      </c>
      <c r="C124" s="52" t="n">
        <v>16</v>
      </c>
      <c r="D124" s="10" t="n">
        <v>700400085</v>
      </c>
      <c r="E124" s="47" t="n">
        <v>0</v>
      </c>
    </row>
    <row r="125" customFormat="false" ht="24.4" hidden="false" customHeight="true" outlineLevel="0" collapsed="false">
      <c r="A125" s="10" t="n">
        <v>5101030205</v>
      </c>
      <c r="B125" s="60" t="n">
        <v>700499998</v>
      </c>
      <c r="C125" s="52" t="n">
        <v>19</v>
      </c>
      <c r="D125" s="10" t="n">
        <v>700400086</v>
      </c>
      <c r="E125" s="47" t="n">
        <v>0</v>
      </c>
    </row>
    <row r="126" customFormat="false" ht="24.4" hidden="false" customHeight="true" outlineLevel="0" collapsed="false">
      <c r="A126" s="10" t="n">
        <v>5101030205</v>
      </c>
      <c r="B126" s="60" t="n">
        <v>700499998</v>
      </c>
      <c r="C126" s="52" t="n">
        <v>7</v>
      </c>
      <c r="D126" s="10" t="n">
        <v>700400087</v>
      </c>
      <c r="E126" s="47" t="n">
        <v>0</v>
      </c>
    </row>
    <row r="127" customFormat="false" ht="24.4" hidden="false" customHeight="true" outlineLevel="0" collapsed="false">
      <c r="A127" s="10" t="n">
        <v>5101030205</v>
      </c>
      <c r="B127" s="60" t="n">
        <v>700499998</v>
      </c>
      <c r="C127" s="52" t="n">
        <v>11</v>
      </c>
      <c r="D127" s="10" t="n">
        <v>700400088</v>
      </c>
      <c r="E127" s="47" t="n">
        <v>0</v>
      </c>
    </row>
    <row r="128" customFormat="false" ht="24.4" hidden="false" customHeight="true" outlineLevel="0" collapsed="false">
      <c r="A128" s="10" t="n">
        <v>5101030205</v>
      </c>
      <c r="B128" s="60" t="n">
        <v>700499998</v>
      </c>
      <c r="C128" s="52" t="n">
        <v>13</v>
      </c>
      <c r="D128" s="10" t="n">
        <v>700400089</v>
      </c>
      <c r="E128" s="47" t="n">
        <v>0</v>
      </c>
    </row>
    <row r="129" customFormat="false" ht="24.4" hidden="false" customHeight="true" outlineLevel="0" collapsed="false">
      <c r="A129" s="10" t="n">
        <v>5101030205</v>
      </c>
      <c r="B129" s="60" t="n">
        <v>700499998</v>
      </c>
      <c r="C129" s="52" t="n">
        <v>9</v>
      </c>
      <c r="D129" s="10" t="n">
        <v>700400090</v>
      </c>
      <c r="E129" s="47" t="n">
        <v>0</v>
      </c>
    </row>
    <row r="130" customFormat="false" ht="24.4" hidden="false" customHeight="true" outlineLevel="0" collapsed="false">
      <c r="A130" s="10" t="n">
        <v>5101030205</v>
      </c>
      <c r="B130" s="60" t="n">
        <v>700499998</v>
      </c>
      <c r="C130" s="52" t="n">
        <v>9</v>
      </c>
      <c r="D130" s="10" t="n">
        <v>700400091</v>
      </c>
      <c r="E130" s="47" t="n">
        <v>0</v>
      </c>
    </row>
    <row r="131" customFormat="false" ht="24.4" hidden="false" customHeight="true" outlineLevel="0" collapsed="false">
      <c r="A131" s="10" t="n">
        <v>5101030205</v>
      </c>
      <c r="B131" s="60" t="n">
        <v>700499998</v>
      </c>
      <c r="C131" s="52" t="n">
        <v>8</v>
      </c>
      <c r="D131" s="10" t="n">
        <v>700400092</v>
      </c>
      <c r="E131" s="47" t="n">
        <v>0</v>
      </c>
    </row>
    <row r="132" customFormat="false" ht="24.4" hidden="false" customHeight="true" outlineLevel="0" collapsed="false">
      <c r="A132" s="10" t="n">
        <v>5101030205</v>
      </c>
      <c r="B132" s="60" t="n">
        <v>700499998</v>
      </c>
      <c r="C132" s="52" t="n">
        <v>14</v>
      </c>
      <c r="D132" s="10" t="n">
        <v>700400100</v>
      </c>
      <c r="E132" s="47" t="n">
        <v>0</v>
      </c>
      <c r="F132" s="67"/>
    </row>
    <row r="133" customFormat="false" ht="24.4" hidden="false" customHeight="true" outlineLevel="0" collapsed="false">
      <c r="A133" s="10" t="n">
        <v>5101030205</v>
      </c>
      <c r="B133" s="60" t="n">
        <v>700499998</v>
      </c>
      <c r="C133" s="52" t="n">
        <v>27</v>
      </c>
      <c r="D133" s="10" t="n">
        <v>700400095</v>
      </c>
      <c r="E133" s="47" t="n">
        <v>0</v>
      </c>
    </row>
    <row r="134" s="6" customFormat="true" ht="24.4" hidden="false" customHeight="true" outlineLevel="0" collapsed="false">
      <c r="A134" s="10" t="n">
        <v>5101030205</v>
      </c>
      <c r="B134" s="11" t="n">
        <v>700499998</v>
      </c>
      <c r="C134" s="52" t="n">
        <v>7</v>
      </c>
      <c r="D134" s="10" t="n">
        <v>700400096</v>
      </c>
      <c r="E134" s="2" t="n">
        <v>0</v>
      </c>
      <c r="F134" s="51"/>
    </row>
    <row r="135" s="6" customFormat="true" ht="24.4" hidden="false" customHeight="true" outlineLevel="0" collapsed="false">
      <c r="A135" s="54" t="n">
        <v>5101030205</v>
      </c>
      <c r="B135" s="55" t="n">
        <v>700499998</v>
      </c>
      <c r="C135" s="56" t="n">
        <v>16</v>
      </c>
      <c r="D135" s="54" t="n">
        <v>700400099</v>
      </c>
      <c r="E135" s="57" t="n">
        <v>0</v>
      </c>
      <c r="F135" s="58" t="s">
        <v>28</v>
      </c>
      <c r="G135" s="6" t="s">
        <v>29</v>
      </c>
      <c r="H135" s="68"/>
      <c r="I135" s="68"/>
    </row>
    <row r="136" s="6" customFormat="true" ht="24.4" hidden="false" customHeight="true" outlineLevel="0" collapsed="false">
      <c r="A136" s="10" t="n">
        <v>5101030206</v>
      </c>
      <c r="B136" s="11" t="n">
        <v>700499998</v>
      </c>
      <c r="C136" s="53" t="n">
        <v>8</v>
      </c>
      <c r="D136" s="17" t="n">
        <v>700400000</v>
      </c>
      <c r="E136" s="2" t="n">
        <v>0</v>
      </c>
      <c r="F136" s="51"/>
      <c r="G136" s="68"/>
    </row>
    <row r="137" customFormat="false" ht="24.4" hidden="false" customHeight="true" outlineLevel="0" collapsed="false">
      <c r="A137" s="10" t="n">
        <v>5101030206</v>
      </c>
      <c r="B137" s="60" t="n">
        <v>700499998</v>
      </c>
      <c r="C137" s="52" t="n">
        <v>4</v>
      </c>
      <c r="D137" s="10" t="n">
        <v>700400001</v>
      </c>
      <c r="E137" s="47" t="n">
        <v>0</v>
      </c>
    </row>
    <row r="138" customFormat="false" ht="24.4" hidden="false" customHeight="true" outlineLevel="0" collapsed="false">
      <c r="A138" s="10" t="n">
        <v>5101030206</v>
      </c>
      <c r="B138" s="60" t="n">
        <v>700499998</v>
      </c>
      <c r="C138" s="53" t="n">
        <v>4</v>
      </c>
      <c r="D138" s="10" t="n">
        <v>700400002</v>
      </c>
      <c r="E138" s="47" t="n">
        <v>0</v>
      </c>
    </row>
    <row r="139" customFormat="false" ht="24.4" hidden="false" customHeight="true" outlineLevel="0" collapsed="false">
      <c r="A139" s="10" t="n">
        <v>5101030206</v>
      </c>
      <c r="B139" s="60" t="n">
        <v>700499998</v>
      </c>
      <c r="C139" s="52" t="n">
        <v>68</v>
      </c>
      <c r="D139" s="10" t="n">
        <v>700400003</v>
      </c>
      <c r="E139" s="47" t="n">
        <v>0</v>
      </c>
    </row>
    <row r="140" customFormat="false" ht="24.4" hidden="false" customHeight="true" outlineLevel="0" collapsed="false">
      <c r="A140" s="10" t="n">
        <v>5101030206</v>
      </c>
      <c r="B140" s="60" t="n">
        <v>700499998</v>
      </c>
      <c r="C140" s="52" t="n">
        <v>23</v>
      </c>
      <c r="D140" s="10" t="n">
        <v>700400005</v>
      </c>
      <c r="E140" s="47" t="n">
        <v>0</v>
      </c>
    </row>
    <row r="141" customFormat="false" ht="24.4" hidden="false" customHeight="true" outlineLevel="0" collapsed="false">
      <c r="A141" s="10" t="n">
        <v>5101030206</v>
      </c>
      <c r="B141" s="60" t="n">
        <v>700499998</v>
      </c>
      <c r="C141" s="52" t="n">
        <v>26</v>
      </c>
      <c r="D141" s="10" t="n">
        <v>700400006</v>
      </c>
      <c r="E141" s="47" t="n">
        <v>0</v>
      </c>
    </row>
    <row r="142" customFormat="false" ht="24.4" hidden="false" customHeight="true" outlineLevel="0" collapsed="false">
      <c r="A142" s="10" t="n">
        <v>5101030206</v>
      </c>
      <c r="B142" s="60" t="n">
        <v>700499998</v>
      </c>
      <c r="C142" s="52" t="n">
        <v>23</v>
      </c>
      <c r="D142" s="10" t="n">
        <v>700400007</v>
      </c>
      <c r="E142" s="47" t="n">
        <v>0</v>
      </c>
    </row>
    <row r="143" customFormat="false" ht="24.4" hidden="false" customHeight="true" outlineLevel="0" collapsed="false">
      <c r="A143" s="10" t="n">
        <v>5101030206</v>
      </c>
      <c r="B143" s="60" t="n">
        <v>700499998</v>
      </c>
      <c r="C143" s="52" t="n">
        <v>26</v>
      </c>
      <c r="D143" s="10" t="n">
        <v>700400008</v>
      </c>
      <c r="E143" s="47" t="n">
        <v>0</v>
      </c>
    </row>
    <row r="144" customFormat="false" ht="24.4" hidden="false" customHeight="true" outlineLevel="0" collapsed="false">
      <c r="A144" s="10" t="n">
        <v>5101030206</v>
      </c>
      <c r="B144" s="60" t="n">
        <v>700499998</v>
      </c>
      <c r="C144" s="52" t="n">
        <v>16</v>
      </c>
      <c r="D144" s="10" t="n">
        <v>700400009</v>
      </c>
      <c r="E144" s="47" t="n">
        <v>0</v>
      </c>
    </row>
    <row r="145" customFormat="false" ht="24.4" hidden="false" customHeight="true" outlineLevel="0" collapsed="false">
      <c r="A145" s="10" t="n">
        <v>5101030206</v>
      </c>
      <c r="B145" s="60" t="n">
        <v>700499998</v>
      </c>
      <c r="C145" s="52" t="n">
        <v>6</v>
      </c>
      <c r="D145" s="10" t="n">
        <v>700400010</v>
      </c>
      <c r="E145" s="47" t="n">
        <v>0</v>
      </c>
    </row>
    <row r="146" customFormat="false" ht="24.4" hidden="false" customHeight="true" outlineLevel="0" collapsed="false">
      <c r="A146" s="10" t="n">
        <v>5101030206</v>
      </c>
      <c r="B146" s="60" t="n">
        <v>700499998</v>
      </c>
      <c r="C146" s="52" t="n">
        <v>8</v>
      </c>
      <c r="D146" s="10" t="n">
        <v>700400011</v>
      </c>
      <c r="E146" s="47" t="n">
        <v>0</v>
      </c>
    </row>
    <row r="147" customFormat="false" ht="24.4" hidden="false" customHeight="true" outlineLevel="0" collapsed="false">
      <c r="A147" s="10" t="n">
        <v>5101030206</v>
      </c>
      <c r="B147" s="60" t="n">
        <v>700499998</v>
      </c>
      <c r="C147" s="52" t="n">
        <v>10</v>
      </c>
      <c r="D147" s="10" t="n">
        <v>700400012</v>
      </c>
      <c r="E147" s="47" t="n">
        <v>0</v>
      </c>
    </row>
    <row r="148" customFormat="false" ht="24.4" hidden="false" customHeight="true" outlineLevel="0" collapsed="false">
      <c r="A148" s="10" t="n">
        <v>5101030206</v>
      </c>
      <c r="B148" s="60" t="n">
        <v>700499998</v>
      </c>
      <c r="C148" s="52" t="n">
        <v>8</v>
      </c>
      <c r="D148" s="10" t="n">
        <v>700400013</v>
      </c>
      <c r="E148" s="47" t="n">
        <v>0</v>
      </c>
    </row>
    <row r="149" customFormat="false" ht="24.4" hidden="false" customHeight="true" outlineLevel="0" collapsed="false">
      <c r="A149" s="10" t="n">
        <v>5101030206</v>
      </c>
      <c r="B149" s="60" t="n">
        <v>700499998</v>
      </c>
      <c r="C149" s="52" t="n">
        <v>12</v>
      </c>
      <c r="D149" s="10" t="n">
        <v>700400014</v>
      </c>
      <c r="E149" s="47" t="n">
        <v>0</v>
      </c>
    </row>
    <row r="150" customFormat="false" ht="24.4" hidden="false" customHeight="true" outlineLevel="0" collapsed="false">
      <c r="A150" s="10" t="n">
        <v>5101030206</v>
      </c>
      <c r="B150" s="60" t="n">
        <v>700499998</v>
      </c>
      <c r="C150" s="52" t="n">
        <v>6</v>
      </c>
      <c r="D150" s="10" t="n">
        <v>700400015</v>
      </c>
      <c r="E150" s="47" t="n">
        <v>0</v>
      </c>
    </row>
    <row r="151" customFormat="false" ht="24.4" hidden="false" customHeight="true" outlineLevel="0" collapsed="false">
      <c r="A151" s="10" t="n">
        <v>5101030206</v>
      </c>
      <c r="B151" s="60" t="n">
        <v>700499998</v>
      </c>
      <c r="C151" s="53" t="n">
        <v>13</v>
      </c>
      <c r="D151" s="29" t="n">
        <v>700400016</v>
      </c>
      <c r="E151" s="47" t="n">
        <v>0</v>
      </c>
    </row>
    <row r="152" customFormat="false" ht="24.4" hidden="false" customHeight="true" outlineLevel="0" collapsed="false">
      <c r="A152" s="10" t="n">
        <v>5101030206</v>
      </c>
      <c r="B152" s="60" t="n">
        <v>700499998</v>
      </c>
      <c r="C152" s="52" t="n">
        <v>11</v>
      </c>
      <c r="D152" s="10" t="n">
        <v>700400017</v>
      </c>
      <c r="E152" s="47" t="n">
        <v>0</v>
      </c>
    </row>
    <row r="153" customFormat="false" ht="24.4" hidden="false" customHeight="true" outlineLevel="0" collapsed="false">
      <c r="A153" s="10" t="n">
        <v>5101030206</v>
      </c>
      <c r="B153" s="60" t="n">
        <v>700499998</v>
      </c>
      <c r="C153" s="52" t="n">
        <v>9</v>
      </c>
      <c r="D153" s="10" t="n">
        <v>700400018</v>
      </c>
      <c r="E153" s="47" t="n">
        <v>0</v>
      </c>
    </row>
    <row r="154" customFormat="false" ht="24.4" hidden="false" customHeight="true" outlineLevel="0" collapsed="false">
      <c r="A154" s="10" t="n">
        <v>5101030206</v>
      </c>
      <c r="B154" s="60" t="n">
        <v>700499998</v>
      </c>
      <c r="C154" s="53" t="n">
        <v>9</v>
      </c>
      <c r="D154" s="29" t="n">
        <v>700400019</v>
      </c>
      <c r="E154" s="47" t="n">
        <v>0</v>
      </c>
    </row>
    <row r="155" customFormat="false" ht="24.4" hidden="false" customHeight="true" outlineLevel="0" collapsed="false">
      <c r="A155" s="10" t="n">
        <v>5101030206</v>
      </c>
      <c r="B155" s="60" t="n">
        <v>700499998</v>
      </c>
      <c r="C155" s="53" t="n">
        <v>8</v>
      </c>
      <c r="D155" s="29" t="n">
        <v>700400020</v>
      </c>
      <c r="E155" s="47" t="n">
        <v>0</v>
      </c>
    </row>
    <row r="156" customFormat="false" ht="24.4" hidden="false" customHeight="true" outlineLevel="0" collapsed="false">
      <c r="A156" s="10" t="n">
        <v>5101030206</v>
      </c>
      <c r="B156" s="60" t="n">
        <v>700499998</v>
      </c>
      <c r="C156" s="53" t="n">
        <v>9</v>
      </c>
      <c r="D156" s="29" t="n">
        <v>700400021</v>
      </c>
      <c r="E156" s="47" t="n">
        <v>0</v>
      </c>
    </row>
    <row r="157" customFormat="false" ht="24.4" hidden="false" customHeight="true" outlineLevel="0" collapsed="false">
      <c r="A157" s="10" t="n">
        <v>5101030206</v>
      </c>
      <c r="B157" s="60" t="n">
        <v>700499998</v>
      </c>
      <c r="C157" s="53" t="n">
        <v>15</v>
      </c>
      <c r="D157" s="29" t="n">
        <v>700400022</v>
      </c>
      <c r="E157" s="47" t="n">
        <v>0</v>
      </c>
    </row>
    <row r="158" customFormat="false" ht="24.4" hidden="false" customHeight="true" outlineLevel="0" collapsed="false">
      <c r="A158" s="10" t="n">
        <v>5101030206</v>
      </c>
      <c r="B158" s="60" t="n">
        <v>700499998</v>
      </c>
      <c r="C158" s="52" t="n">
        <v>10</v>
      </c>
      <c r="D158" s="10" t="n">
        <v>700400023</v>
      </c>
      <c r="E158" s="47" t="n">
        <v>0</v>
      </c>
    </row>
    <row r="159" customFormat="false" ht="24.4" hidden="false" customHeight="true" outlineLevel="0" collapsed="false">
      <c r="A159" s="10" t="n">
        <v>5101030206</v>
      </c>
      <c r="B159" s="60" t="n">
        <v>700499998</v>
      </c>
      <c r="C159" s="52" t="n">
        <v>10</v>
      </c>
      <c r="D159" s="10" t="n">
        <v>700400024</v>
      </c>
      <c r="E159" s="47" t="n">
        <v>0</v>
      </c>
    </row>
    <row r="160" customFormat="false" ht="24.4" hidden="false" customHeight="true" outlineLevel="0" collapsed="false">
      <c r="A160" s="10" t="n">
        <v>5101030206</v>
      </c>
      <c r="B160" s="60" t="n">
        <v>700499998</v>
      </c>
      <c r="C160" s="52" t="n">
        <v>8</v>
      </c>
      <c r="D160" s="10" t="n">
        <v>700400025</v>
      </c>
      <c r="E160" s="47" t="n">
        <v>0</v>
      </c>
    </row>
    <row r="161" customFormat="false" ht="24.4" hidden="false" customHeight="true" outlineLevel="0" collapsed="false">
      <c r="A161" s="10" t="n">
        <v>5101030206</v>
      </c>
      <c r="B161" s="60" t="n">
        <v>700499998</v>
      </c>
      <c r="C161" s="52" t="n">
        <v>12</v>
      </c>
      <c r="D161" s="10" t="n">
        <v>700400026</v>
      </c>
      <c r="E161" s="47" t="n">
        <v>0</v>
      </c>
    </row>
    <row r="162" customFormat="false" ht="24.4" hidden="false" customHeight="true" outlineLevel="0" collapsed="false">
      <c r="A162" s="10" t="n">
        <v>5101030206</v>
      </c>
      <c r="B162" s="60" t="n">
        <v>700499998</v>
      </c>
      <c r="C162" s="52" t="n">
        <v>7</v>
      </c>
      <c r="D162" s="10" t="n">
        <v>700400027</v>
      </c>
      <c r="E162" s="47" t="n">
        <v>0</v>
      </c>
    </row>
    <row r="163" customFormat="false" ht="24.4" hidden="false" customHeight="true" outlineLevel="0" collapsed="false">
      <c r="A163" s="10" t="n">
        <v>5101030206</v>
      </c>
      <c r="B163" s="60" t="n">
        <v>700499998</v>
      </c>
      <c r="C163" s="52" t="n">
        <v>11</v>
      </c>
      <c r="D163" s="10" t="n">
        <v>700400028</v>
      </c>
      <c r="E163" s="47" t="n">
        <v>0</v>
      </c>
    </row>
    <row r="164" customFormat="false" ht="24.4" hidden="false" customHeight="true" outlineLevel="0" collapsed="false">
      <c r="A164" s="10" t="n">
        <v>5101030206</v>
      </c>
      <c r="B164" s="60" t="n">
        <v>700499998</v>
      </c>
      <c r="C164" s="52" t="n">
        <v>8</v>
      </c>
      <c r="D164" s="10" t="n">
        <v>700400029</v>
      </c>
      <c r="E164" s="47" t="n">
        <v>0</v>
      </c>
    </row>
    <row r="165" customFormat="false" ht="24.4" hidden="false" customHeight="true" outlineLevel="0" collapsed="false">
      <c r="A165" s="10" t="n">
        <v>5101030206</v>
      </c>
      <c r="B165" s="60" t="n">
        <v>700499998</v>
      </c>
      <c r="C165" s="52" t="n">
        <v>6</v>
      </c>
      <c r="D165" s="10" t="n">
        <v>700400030</v>
      </c>
      <c r="E165" s="47" t="n">
        <v>0</v>
      </c>
    </row>
    <row r="166" customFormat="false" ht="24.4" hidden="false" customHeight="true" outlineLevel="0" collapsed="false">
      <c r="A166" s="10" t="n">
        <v>5101030206</v>
      </c>
      <c r="B166" s="60" t="n">
        <v>700499998</v>
      </c>
      <c r="C166" s="52" t="n">
        <v>9</v>
      </c>
      <c r="D166" s="10" t="n">
        <v>700400031</v>
      </c>
      <c r="E166" s="47" t="n">
        <v>0</v>
      </c>
    </row>
    <row r="167" customFormat="false" ht="24.4" hidden="false" customHeight="true" outlineLevel="0" collapsed="false">
      <c r="A167" s="10" t="n">
        <v>5101030206</v>
      </c>
      <c r="B167" s="60" t="n">
        <v>700499998</v>
      </c>
      <c r="C167" s="52" t="n">
        <v>5</v>
      </c>
      <c r="D167" s="10" t="n">
        <v>700400032</v>
      </c>
      <c r="E167" s="47" t="n">
        <v>0</v>
      </c>
    </row>
    <row r="168" customFormat="false" ht="24.4" hidden="false" customHeight="true" outlineLevel="0" collapsed="false">
      <c r="A168" s="10" t="n">
        <v>5101030206</v>
      </c>
      <c r="B168" s="60" t="n">
        <v>700499998</v>
      </c>
      <c r="C168" s="52" t="n">
        <v>6</v>
      </c>
      <c r="D168" s="10" t="n">
        <v>700400033</v>
      </c>
      <c r="E168" s="47" t="n">
        <v>0</v>
      </c>
    </row>
    <row r="169" customFormat="false" ht="24.4" hidden="false" customHeight="true" outlineLevel="0" collapsed="false">
      <c r="A169" s="10" t="n">
        <v>5101030206</v>
      </c>
      <c r="B169" s="60" t="n">
        <v>700499998</v>
      </c>
      <c r="C169" s="52" t="n">
        <v>15</v>
      </c>
      <c r="D169" s="10" t="n">
        <v>700400034</v>
      </c>
      <c r="E169" s="47" t="n">
        <v>0</v>
      </c>
    </row>
    <row r="170" customFormat="false" ht="21" hidden="false" customHeight="false" outlineLevel="0" collapsed="false">
      <c r="A170" s="10" t="n">
        <v>5101030206</v>
      </c>
      <c r="B170" s="60" t="n">
        <v>700499998</v>
      </c>
      <c r="C170" s="52" t="n">
        <v>10</v>
      </c>
      <c r="D170" s="10" t="n">
        <v>700400035</v>
      </c>
      <c r="E170" s="47" t="n">
        <v>0</v>
      </c>
    </row>
    <row r="171" customFormat="false" ht="21" hidden="false" customHeight="false" outlineLevel="0" collapsed="false">
      <c r="A171" s="10" t="n">
        <v>5101030206</v>
      </c>
      <c r="B171" s="60" t="n">
        <v>700499998</v>
      </c>
      <c r="C171" s="52" t="n">
        <v>26</v>
      </c>
      <c r="D171" s="10" t="n">
        <v>700400036</v>
      </c>
      <c r="E171" s="47" t="n">
        <v>0</v>
      </c>
    </row>
    <row r="172" customFormat="false" ht="21" hidden="false" customHeight="false" outlineLevel="0" collapsed="false">
      <c r="A172" s="10" t="n">
        <v>5101030206</v>
      </c>
      <c r="B172" s="60" t="n">
        <v>700499998</v>
      </c>
      <c r="C172" s="52" t="n">
        <v>19</v>
      </c>
      <c r="D172" s="10" t="n">
        <v>700400037</v>
      </c>
      <c r="E172" s="47" t="n">
        <v>0</v>
      </c>
    </row>
    <row r="173" customFormat="false" ht="21" hidden="false" customHeight="false" outlineLevel="0" collapsed="false">
      <c r="A173" s="10" t="n">
        <v>5101030206</v>
      </c>
      <c r="B173" s="60" t="n">
        <v>700499998</v>
      </c>
      <c r="C173" s="52" t="n">
        <v>12</v>
      </c>
      <c r="D173" s="10" t="n">
        <v>700400038</v>
      </c>
      <c r="E173" s="47" t="n">
        <v>0</v>
      </c>
    </row>
    <row r="174" customFormat="false" ht="21" hidden="false" customHeight="false" outlineLevel="0" collapsed="false">
      <c r="A174" s="10" t="n">
        <v>5101030206</v>
      </c>
      <c r="B174" s="60" t="n">
        <v>700499998</v>
      </c>
      <c r="C174" s="52" t="n">
        <v>13</v>
      </c>
      <c r="D174" s="10" t="n">
        <v>700400039</v>
      </c>
      <c r="E174" s="47" t="n">
        <v>0</v>
      </c>
    </row>
    <row r="175" customFormat="false" ht="21" hidden="false" customHeight="false" outlineLevel="0" collapsed="false">
      <c r="A175" s="10" t="n">
        <v>5101030206</v>
      </c>
      <c r="B175" s="60" t="n">
        <v>700499998</v>
      </c>
      <c r="C175" s="52" t="n">
        <v>15</v>
      </c>
      <c r="D175" s="10" t="n">
        <v>700400040</v>
      </c>
      <c r="E175" s="47" t="n">
        <v>0</v>
      </c>
    </row>
    <row r="176" customFormat="false" ht="21" hidden="false" customHeight="false" outlineLevel="0" collapsed="false">
      <c r="A176" s="10" t="n">
        <v>5101030206</v>
      </c>
      <c r="B176" s="60" t="n">
        <v>700499998</v>
      </c>
      <c r="C176" s="52" t="n">
        <v>15</v>
      </c>
      <c r="D176" s="10" t="n">
        <v>700400041</v>
      </c>
      <c r="E176" s="47" t="n">
        <v>0</v>
      </c>
    </row>
    <row r="177" customFormat="false" ht="21" hidden="false" customHeight="false" outlineLevel="0" collapsed="false">
      <c r="A177" s="10" t="n">
        <v>5101030206</v>
      </c>
      <c r="B177" s="60" t="n">
        <v>700499998</v>
      </c>
      <c r="C177" s="52" t="n">
        <v>15</v>
      </c>
      <c r="D177" s="10" t="n">
        <v>700400042</v>
      </c>
      <c r="E177" s="47" t="n">
        <v>0</v>
      </c>
    </row>
    <row r="178" customFormat="false" ht="21" hidden="false" customHeight="false" outlineLevel="0" collapsed="false">
      <c r="A178" s="10" t="n">
        <v>5101030206</v>
      </c>
      <c r="B178" s="60" t="n">
        <v>700499998</v>
      </c>
      <c r="C178" s="52" t="n">
        <v>25</v>
      </c>
      <c r="D178" s="10" t="n">
        <v>700400043</v>
      </c>
      <c r="E178" s="47" t="n">
        <v>0</v>
      </c>
    </row>
    <row r="179" customFormat="false" ht="21" hidden="false" customHeight="false" outlineLevel="0" collapsed="false">
      <c r="A179" s="10" t="n">
        <v>5101030206</v>
      </c>
      <c r="B179" s="60" t="n">
        <v>700499998</v>
      </c>
      <c r="C179" s="52" t="n">
        <v>9</v>
      </c>
      <c r="D179" s="10" t="n">
        <v>700400044</v>
      </c>
      <c r="E179" s="47" t="n">
        <v>0</v>
      </c>
    </row>
    <row r="180" customFormat="false" ht="21" hidden="false" customHeight="false" outlineLevel="0" collapsed="false">
      <c r="A180" s="10" t="n">
        <v>5101030206</v>
      </c>
      <c r="B180" s="60" t="n">
        <v>700499998</v>
      </c>
      <c r="C180" s="52" t="n">
        <v>8</v>
      </c>
      <c r="D180" s="10" t="n">
        <v>700400045</v>
      </c>
      <c r="E180" s="47" t="n">
        <v>0</v>
      </c>
    </row>
    <row r="181" customFormat="false" ht="21" hidden="false" customHeight="false" outlineLevel="0" collapsed="false">
      <c r="A181" s="10" t="n">
        <v>5101030206</v>
      </c>
      <c r="B181" s="60" t="n">
        <v>700499998</v>
      </c>
      <c r="C181" s="52" t="n">
        <v>19</v>
      </c>
      <c r="D181" s="10" t="n">
        <v>700400046</v>
      </c>
      <c r="E181" s="47" t="n">
        <v>0</v>
      </c>
    </row>
    <row r="182" customFormat="false" ht="21" hidden="false" customHeight="false" outlineLevel="0" collapsed="false">
      <c r="A182" s="10" t="n">
        <v>5101030206</v>
      </c>
      <c r="B182" s="60" t="n">
        <v>700499998</v>
      </c>
      <c r="C182" s="52" t="n">
        <v>12</v>
      </c>
      <c r="D182" s="10" t="n">
        <v>700400047</v>
      </c>
      <c r="E182" s="47" t="n">
        <v>0</v>
      </c>
    </row>
    <row r="183" customFormat="false" ht="21" hidden="false" customHeight="false" outlineLevel="0" collapsed="false">
      <c r="A183" s="10" t="n">
        <v>5101030206</v>
      </c>
      <c r="B183" s="60" t="n">
        <v>700499998</v>
      </c>
      <c r="C183" s="53" t="n">
        <v>8</v>
      </c>
      <c r="D183" s="29" t="n">
        <v>700400048</v>
      </c>
      <c r="E183" s="47" t="n">
        <v>0</v>
      </c>
    </row>
    <row r="184" customFormat="false" ht="21" hidden="false" customHeight="false" outlineLevel="0" collapsed="false">
      <c r="A184" s="10" t="n">
        <v>5101030206</v>
      </c>
      <c r="B184" s="60" t="n">
        <v>700499998</v>
      </c>
      <c r="C184" s="52" t="n">
        <v>10</v>
      </c>
      <c r="D184" s="10" t="n">
        <v>700400050</v>
      </c>
      <c r="E184" s="47" t="n">
        <v>0</v>
      </c>
    </row>
    <row r="185" customFormat="false" ht="21" hidden="false" customHeight="false" outlineLevel="0" collapsed="false">
      <c r="A185" s="10" t="n">
        <v>5101030206</v>
      </c>
      <c r="B185" s="60" t="n">
        <v>700499998</v>
      </c>
      <c r="C185" s="52" t="n">
        <v>24</v>
      </c>
      <c r="D185" s="10" t="n">
        <v>700400051</v>
      </c>
      <c r="E185" s="47" t="n">
        <v>0</v>
      </c>
    </row>
    <row r="186" customFormat="false" ht="21" hidden="false" customHeight="false" outlineLevel="0" collapsed="false">
      <c r="A186" s="10" t="n">
        <v>5101030206</v>
      </c>
      <c r="B186" s="60" t="n">
        <v>700499998</v>
      </c>
      <c r="C186" s="52" t="n">
        <v>12</v>
      </c>
      <c r="D186" s="10" t="n">
        <v>700400052</v>
      </c>
      <c r="E186" s="47" t="n">
        <v>0</v>
      </c>
    </row>
    <row r="187" customFormat="false" ht="21" hidden="false" customHeight="false" outlineLevel="0" collapsed="false">
      <c r="A187" s="10" t="n">
        <v>5101030206</v>
      </c>
      <c r="B187" s="60" t="n">
        <v>700499998</v>
      </c>
      <c r="C187" s="52" t="n">
        <v>12</v>
      </c>
      <c r="D187" s="10" t="n">
        <v>700400053</v>
      </c>
      <c r="E187" s="47" t="n">
        <v>0</v>
      </c>
    </row>
    <row r="188" customFormat="false" ht="21" hidden="false" customHeight="false" outlineLevel="0" collapsed="false">
      <c r="A188" s="10" t="n">
        <v>5101030206</v>
      </c>
      <c r="B188" s="60" t="n">
        <v>700499998</v>
      </c>
      <c r="C188" s="52" t="n">
        <v>7</v>
      </c>
      <c r="D188" s="10" t="n">
        <v>700400054</v>
      </c>
      <c r="E188" s="47" t="n">
        <v>0</v>
      </c>
    </row>
    <row r="189" customFormat="false" ht="21" hidden="false" customHeight="false" outlineLevel="0" collapsed="false">
      <c r="A189" s="10" t="n">
        <v>5101030206</v>
      </c>
      <c r="B189" s="60" t="n">
        <v>700499998</v>
      </c>
      <c r="C189" s="52" t="n">
        <v>13</v>
      </c>
      <c r="D189" s="10" t="n">
        <v>700400055</v>
      </c>
      <c r="E189" s="47" t="n">
        <v>0</v>
      </c>
    </row>
    <row r="190" customFormat="false" ht="21" hidden="false" customHeight="false" outlineLevel="0" collapsed="false">
      <c r="A190" s="10" t="n">
        <v>5101030206</v>
      </c>
      <c r="B190" s="60" t="n">
        <v>700499998</v>
      </c>
      <c r="C190" s="52" t="n">
        <v>10</v>
      </c>
      <c r="D190" s="10" t="n">
        <v>700400056</v>
      </c>
      <c r="E190" s="47" t="n">
        <v>0</v>
      </c>
    </row>
    <row r="191" customFormat="false" ht="21" hidden="false" customHeight="false" outlineLevel="0" collapsed="false">
      <c r="A191" s="10" t="n">
        <v>5101030206</v>
      </c>
      <c r="B191" s="60" t="n">
        <v>700499998</v>
      </c>
      <c r="C191" s="52" t="n">
        <v>14</v>
      </c>
      <c r="D191" s="10" t="n">
        <v>700400057</v>
      </c>
      <c r="E191" s="47" t="n">
        <v>0</v>
      </c>
    </row>
    <row r="192" customFormat="false" ht="21" hidden="false" customHeight="false" outlineLevel="0" collapsed="false">
      <c r="A192" s="10" t="n">
        <v>5101030206</v>
      </c>
      <c r="B192" s="60" t="n">
        <v>700499998</v>
      </c>
      <c r="C192" s="52" t="n">
        <v>6</v>
      </c>
      <c r="D192" s="10" t="n">
        <v>700400058</v>
      </c>
      <c r="E192" s="47" t="n">
        <v>0</v>
      </c>
    </row>
    <row r="193" customFormat="false" ht="21" hidden="false" customHeight="false" outlineLevel="0" collapsed="false">
      <c r="A193" s="10" t="n">
        <v>5101030206</v>
      </c>
      <c r="B193" s="60" t="n">
        <v>700499998</v>
      </c>
      <c r="C193" s="52" t="n">
        <v>14</v>
      </c>
      <c r="D193" s="10" t="n">
        <v>700400059</v>
      </c>
      <c r="E193" s="47" t="n">
        <v>0</v>
      </c>
    </row>
    <row r="194" customFormat="false" ht="21" hidden="false" customHeight="false" outlineLevel="0" collapsed="false">
      <c r="A194" s="10" t="n">
        <v>5101030206</v>
      </c>
      <c r="B194" s="60" t="n">
        <v>700499998</v>
      </c>
      <c r="C194" s="52" t="n">
        <v>12</v>
      </c>
      <c r="D194" s="10" t="n">
        <v>700400060</v>
      </c>
      <c r="E194" s="47" t="n">
        <v>0</v>
      </c>
    </row>
    <row r="195" customFormat="false" ht="21" hidden="false" customHeight="false" outlineLevel="0" collapsed="false">
      <c r="A195" s="10" t="n">
        <v>5101030206</v>
      </c>
      <c r="B195" s="60" t="n">
        <v>700499998</v>
      </c>
      <c r="C195" s="52" t="n">
        <v>8</v>
      </c>
      <c r="D195" s="10" t="n">
        <v>700400061</v>
      </c>
      <c r="E195" s="47" t="n">
        <v>0</v>
      </c>
    </row>
    <row r="196" customFormat="false" ht="21" hidden="false" customHeight="false" outlineLevel="0" collapsed="false">
      <c r="A196" s="10" t="n">
        <v>5101030206</v>
      </c>
      <c r="B196" s="60" t="n">
        <v>700499998</v>
      </c>
      <c r="C196" s="52" t="n">
        <v>10</v>
      </c>
      <c r="D196" s="10" t="n">
        <v>700400062</v>
      </c>
      <c r="E196" s="47" t="n">
        <v>0</v>
      </c>
    </row>
    <row r="197" customFormat="false" ht="21" hidden="false" customHeight="false" outlineLevel="0" collapsed="false">
      <c r="A197" s="10" t="n">
        <v>5101030206</v>
      </c>
      <c r="B197" s="60" t="n">
        <v>700499998</v>
      </c>
      <c r="C197" s="52" t="n">
        <v>7</v>
      </c>
      <c r="D197" s="10" t="n">
        <v>700400063</v>
      </c>
      <c r="E197" s="47" t="n">
        <v>0</v>
      </c>
    </row>
    <row r="198" customFormat="false" ht="21" hidden="false" customHeight="false" outlineLevel="0" collapsed="false">
      <c r="A198" s="10" t="n">
        <v>5101030206</v>
      </c>
      <c r="B198" s="60" t="n">
        <v>700499998</v>
      </c>
      <c r="C198" s="52" t="n">
        <v>12</v>
      </c>
      <c r="D198" s="10" t="n">
        <v>700400064</v>
      </c>
      <c r="E198" s="47" t="n">
        <v>0</v>
      </c>
    </row>
    <row r="199" customFormat="false" ht="21" hidden="false" customHeight="false" outlineLevel="0" collapsed="false">
      <c r="A199" s="10" t="n">
        <v>5101030206</v>
      </c>
      <c r="B199" s="60" t="n">
        <v>700499998</v>
      </c>
      <c r="C199" s="52" t="n">
        <v>12</v>
      </c>
      <c r="D199" s="10" t="n">
        <v>700400065</v>
      </c>
      <c r="E199" s="47" t="n">
        <v>0</v>
      </c>
    </row>
    <row r="200" customFormat="false" ht="21" hidden="false" customHeight="false" outlineLevel="0" collapsed="false">
      <c r="A200" s="10" t="n">
        <v>5101030206</v>
      </c>
      <c r="B200" s="60" t="n">
        <v>700499998</v>
      </c>
      <c r="C200" s="52" t="n">
        <v>8</v>
      </c>
      <c r="D200" s="10" t="n">
        <v>700400066</v>
      </c>
      <c r="E200" s="47" t="n">
        <v>0</v>
      </c>
    </row>
    <row r="201" customFormat="false" ht="21" hidden="false" customHeight="false" outlineLevel="0" collapsed="false">
      <c r="A201" s="10" t="n">
        <v>5101030206</v>
      </c>
      <c r="B201" s="60" t="n">
        <v>700499998</v>
      </c>
      <c r="C201" s="52" t="n">
        <v>10</v>
      </c>
      <c r="D201" s="10" t="n">
        <v>700400067</v>
      </c>
      <c r="E201" s="47" t="n">
        <v>0</v>
      </c>
    </row>
    <row r="202" customFormat="false" ht="21" hidden="false" customHeight="false" outlineLevel="0" collapsed="false">
      <c r="A202" s="10" t="n">
        <v>5101030206</v>
      </c>
      <c r="B202" s="60" t="n">
        <v>700499998</v>
      </c>
      <c r="C202" s="52" t="n">
        <v>14</v>
      </c>
      <c r="D202" s="10" t="n">
        <v>700400068</v>
      </c>
      <c r="E202" s="47" t="n">
        <v>0</v>
      </c>
    </row>
    <row r="203" customFormat="false" ht="21" hidden="false" customHeight="false" outlineLevel="0" collapsed="false">
      <c r="A203" s="10" t="n">
        <v>5101030206</v>
      </c>
      <c r="B203" s="60" t="n">
        <v>700499998</v>
      </c>
      <c r="C203" s="52" t="n">
        <v>4</v>
      </c>
      <c r="D203" s="10" t="n">
        <v>700400069</v>
      </c>
      <c r="E203" s="47" t="n">
        <v>0</v>
      </c>
    </row>
    <row r="204" customFormat="false" ht="21" hidden="false" customHeight="false" outlineLevel="0" collapsed="false">
      <c r="A204" s="10" t="n">
        <v>5101030206</v>
      </c>
      <c r="B204" s="60" t="n">
        <v>700499998</v>
      </c>
      <c r="C204" s="52" t="n">
        <v>9</v>
      </c>
      <c r="D204" s="10" t="n">
        <v>700400070</v>
      </c>
      <c r="E204" s="47" t="n">
        <v>0</v>
      </c>
    </row>
    <row r="205" customFormat="false" ht="21" hidden="false" customHeight="false" outlineLevel="0" collapsed="false">
      <c r="A205" s="10" t="n">
        <v>5101030206</v>
      </c>
      <c r="B205" s="60" t="n">
        <v>700499998</v>
      </c>
      <c r="C205" s="52" t="n">
        <v>11</v>
      </c>
      <c r="D205" s="10" t="n">
        <v>700400071</v>
      </c>
      <c r="E205" s="47" t="n">
        <v>0</v>
      </c>
    </row>
    <row r="206" customFormat="false" ht="21" hidden="false" customHeight="false" outlineLevel="0" collapsed="false">
      <c r="A206" s="10" t="n">
        <v>5101030206</v>
      </c>
      <c r="B206" s="60" t="n">
        <v>700499998</v>
      </c>
      <c r="C206" s="52" t="n">
        <v>10</v>
      </c>
      <c r="D206" s="10" t="n">
        <v>700400072</v>
      </c>
      <c r="E206" s="47" t="n">
        <v>0</v>
      </c>
    </row>
    <row r="207" customFormat="false" ht="21" hidden="false" customHeight="false" outlineLevel="0" collapsed="false">
      <c r="A207" s="10" t="n">
        <v>5101030206</v>
      </c>
      <c r="B207" s="60" t="n">
        <v>700499998</v>
      </c>
      <c r="C207" s="52" t="n">
        <v>13</v>
      </c>
      <c r="D207" s="10" t="n">
        <v>700400073</v>
      </c>
      <c r="E207" s="47" t="n">
        <v>0</v>
      </c>
    </row>
    <row r="208" customFormat="false" ht="21" hidden="false" customHeight="false" outlineLevel="0" collapsed="false">
      <c r="A208" s="10" t="n">
        <v>5101030206</v>
      </c>
      <c r="B208" s="60" t="n">
        <v>700499998</v>
      </c>
      <c r="C208" s="52" t="n">
        <v>9</v>
      </c>
      <c r="D208" s="10" t="n">
        <v>700400074</v>
      </c>
      <c r="E208" s="47" t="n">
        <v>0</v>
      </c>
    </row>
    <row r="209" customFormat="false" ht="21" hidden="false" customHeight="false" outlineLevel="0" collapsed="false">
      <c r="A209" s="10" t="n">
        <v>5101030206</v>
      </c>
      <c r="B209" s="60" t="n">
        <v>700499998</v>
      </c>
      <c r="C209" s="52" t="n">
        <v>18</v>
      </c>
      <c r="D209" s="10" t="n">
        <v>700400075</v>
      </c>
      <c r="E209" s="47" t="n">
        <v>0</v>
      </c>
    </row>
    <row r="210" customFormat="false" ht="21" hidden="false" customHeight="false" outlineLevel="0" collapsed="false">
      <c r="A210" s="10" t="n">
        <v>5101030206</v>
      </c>
      <c r="B210" s="60" t="n">
        <v>700499998</v>
      </c>
      <c r="C210" s="52" t="n">
        <v>5</v>
      </c>
      <c r="D210" s="10" t="n">
        <v>700400076</v>
      </c>
      <c r="E210" s="47" t="n">
        <v>0</v>
      </c>
    </row>
    <row r="211" customFormat="false" ht="21" hidden="false" customHeight="false" outlineLevel="0" collapsed="false">
      <c r="A211" s="10" t="n">
        <v>5101030206</v>
      </c>
      <c r="B211" s="60" t="n">
        <v>700499998</v>
      </c>
      <c r="C211" s="52" t="n">
        <v>13</v>
      </c>
      <c r="D211" s="10" t="n">
        <v>700400077</v>
      </c>
      <c r="E211" s="47" t="n">
        <v>0</v>
      </c>
    </row>
    <row r="212" customFormat="false" ht="21" hidden="false" customHeight="false" outlineLevel="0" collapsed="false">
      <c r="A212" s="10" t="n">
        <v>5101030206</v>
      </c>
      <c r="B212" s="60" t="n">
        <v>700499998</v>
      </c>
      <c r="C212" s="52" t="n">
        <v>24</v>
      </c>
      <c r="D212" s="10" t="n">
        <v>700400078</v>
      </c>
      <c r="E212" s="47" t="n">
        <v>0</v>
      </c>
    </row>
    <row r="213" customFormat="false" ht="21" hidden="false" customHeight="false" outlineLevel="0" collapsed="false">
      <c r="A213" s="10" t="n">
        <v>5101030206</v>
      </c>
      <c r="B213" s="60" t="n">
        <v>700499998</v>
      </c>
      <c r="C213" s="52" t="n">
        <v>10</v>
      </c>
      <c r="D213" s="10" t="n">
        <v>700400079</v>
      </c>
      <c r="E213" s="47" t="n">
        <v>0</v>
      </c>
    </row>
    <row r="214" customFormat="false" ht="21" hidden="false" customHeight="false" outlineLevel="0" collapsed="false">
      <c r="A214" s="10" t="n">
        <v>5101030206</v>
      </c>
      <c r="B214" s="60" t="n">
        <v>700499998</v>
      </c>
      <c r="C214" s="52" t="n">
        <v>5</v>
      </c>
      <c r="D214" s="10" t="n">
        <v>700400080</v>
      </c>
      <c r="E214" s="47" t="n">
        <v>0</v>
      </c>
    </row>
    <row r="215" customFormat="false" ht="21" hidden="false" customHeight="false" outlineLevel="0" collapsed="false">
      <c r="A215" s="10" t="n">
        <v>5101030206</v>
      </c>
      <c r="B215" s="60" t="n">
        <v>700499998</v>
      </c>
      <c r="C215" s="52" t="n">
        <v>5</v>
      </c>
      <c r="D215" s="10" t="n">
        <v>700400081</v>
      </c>
      <c r="E215" s="47" t="n">
        <v>0</v>
      </c>
    </row>
    <row r="216" customFormat="false" ht="21" hidden="false" customHeight="false" outlineLevel="0" collapsed="false">
      <c r="A216" s="10" t="n">
        <v>5101030206</v>
      </c>
      <c r="B216" s="60" t="n">
        <v>700499998</v>
      </c>
      <c r="C216" s="52" t="n">
        <v>19</v>
      </c>
      <c r="D216" s="10" t="n">
        <v>700400082</v>
      </c>
      <c r="E216" s="47" t="n">
        <v>0</v>
      </c>
    </row>
    <row r="217" customFormat="false" ht="21" hidden="false" customHeight="false" outlineLevel="0" collapsed="false">
      <c r="A217" s="10" t="n">
        <v>5101030206</v>
      </c>
      <c r="B217" s="60" t="n">
        <v>700499998</v>
      </c>
      <c r="C217" s="52" t="n">
        <v>7</v>
      </c>
      <c r="D217" s="10" t="n">
        <v>700400083</v>
      </c>
      <c r="E217" s="47" t="n">
        <v>0</v>
      </c>
    </row>
    <row r="218" customFormat="false" ht="21" hidden="false" customHeight="false" outlineLevel="0" collapsed="false">
      <c r="A218" s="10" t="n">
        <v>5101030206</v>
      </c>
      <c r="B218" s="60" t="n">
        <v>700499998</v>
      </c>
      <c r="C218" s="52" t="n">
        <v>9</v>
      </c>
      <c r="D218" s="10" t="n">
        <v>700400084</v>
      </c>
      <c r="E218" s="47" t="n">
        <v>0</v>
      </c>
    </row>
    <row r="219" customFormat="false" ht="21" hidden="false" customHeight="false" outlineLevel="0" collapsed="false">
      <c r="A219" s="10" t="n">
        <v>5101030206</v>
      </c>
      <c r="B219" s="60" t="n">
        <v>700499998</v>
      </c>
      <c r="C219" s="52" t="n">
        <v>16</v>
      </c>
      <c r="D219" s="10" t="n">
        <v>700400085</v>
      </c>
      <c r="E219" s="47" t="n">
        <v>0</v>
      </c>
    </row>
    <row r="220" customFormat="false" ht="21" hidden="false" customHeight="false" outlineLevel="0" collapsed="false">
      <c r="A220" s="10" t="n">
        <v>5101030206</v>
      </c>
      <c r="B220" s="60" t="n">
        <v>700499998</v>
      </c>
      <c r="C220" s="52" t="n">
        <v>19</v>
      </c>
      <c r="D220" s="10" t="n">
        <v>700400086</v>
      </c>
      <c r="E220" s="47" t="n">
        <v>0</v>
      </c>
    </row>
    <row r="221" customFormat="false" ht="21" hidden="false" customHeight="false" outlineLevel="0" collapsed="false">
      <c r="A221" s="10" t="n">
        <v>5101030206</v>
      </c>
      <c r="B221" s="60" t="n">
        <v>700499998</v>
      </c>
      <c r="C221" s="52" t="n">
        <v>7</v>
      </c>
      <c r="D221" s="10" t="n">
        <v>700400087</v>
      </c>
      <c r="E221" s="47" t="n">
        <v>0</v>
      </c>
    </row>
    <row r="222" customFormat="false" ht="21" hidden="false" customHeight="false" outlineLevel="0" collapsed="false">
      <c r="A222" s="10" t="n">
        <v>5101030206</v>
      </c>
      <c r="B222" s="60" t="n">
        <v>700499998</v>
      </c>
      <c r="C222" s="52" t="n">
        <v>11</v>
      </c>
      <c r="D222" s="10" t="n">
        <v>700400088</v>
      </c>
      <c r="E222" s="47" t="n">
        <v>0</v>
      </c>
    </row>
    <row r="223" customFormat="false" ht="21" hidden="false" customHeight="false" outlineLevel="0" collapsed="false">
      <c r="A223" s="10" t="n">
        <v>5101030206</v>
      </c>
      <c r="B223" s="60" t="n">
        <v>700499998</v>
      </c>
      <c r="C223" s="52" t="n">
        <v>13</v>
      </c>
      <c r="D223" s="10" t="n">
        <v>700400089</v>
      </c>
      <c r="E223" s="47" t="n">
        <v>0</v>
      </c>
    </row>
    <row r="224" customFormat="false" ht="21" hidden="false" customHeight="false" outlineLevel="0" collapsed="false">
      <c r="A224" s="10" t="n">
        <v>5101030206</v>
      </c>
      <c r="B224" s="60" t="n">
        <v>700499998</v>
      </c>
      <c r="C224" s="52" t="n">
        <v>9</v>
      </c>
      <c r="D224" s="10" t="n">
        <v>700400090</v>
      </c>
      <c r="E224" s="47" t="n">
        <v>0</v>
      </c>
    </row>
    <row r="225" customFormat="false" ht="21" hidden="false" customHeight="false" outlineLevel="0" collapsed="false">
      <c r="A225" s="10" t="n">
        <v>5101030206</v>
      </c>
      <c r="B225" s="60" t="n">
        <v>700499998</v>
      </c>
      <c r="C225" s="52" t="n">
        <v>9</v>
      </c>
      <c r="D225" s="10" t="n">
        <v>700400091</v>
      </c>
      <c r="E225" s="47" t="n">
        <v>0</v>
      </c>
    </row>
    <row r="226" customFormat="false" ht="21" hidden="false" customHeight="false" outlineLevel="0" collapsed="false">
      <c r="A226" s="10" t="n">
        <v>5101030206</v>
      </c>
      <c r="B226" s="60" t="n">
        <v>700499998</v>
      </c>
      <c r="C226" s="52" t="n">
        <v>8</v>
      </c>
      <c r="D226" s="10" t="n">
        <v>700400092</v>
      </c>
      <c r="E226" s="47" t="n">
        <v>0</v>
      </c>
    </row>
    <row r="227" customFormat="false" ht="21" hidden="false" customHeight="false" outlineLevel="0" collapsed="false">
      <c r="A227" s="10" t="n">
        <v>5101030206</v>
      </c>
      <c r="B227" s="60" t="n">
        <v>700499998</v>
      </c>
      <c r="C227" s="52" t="n">
        <v>14</v>
      </c>
      <c r="D227" s="10" t="n">
        <v>700400100</v>
      </c>
      <c r="E227" s="47" t="n">
        <v>0</v>
      </c>
    </row>
    <row r="228" s="6" customFormat="true" ht="21" hidden="false" customHeight="false" outlineLevel="0" collapsed="false">
      <c r="A228" s="10" t="n">
        <v>5101030206</v>
      </c>
      <c r="B228" s="11" t="n">
        <v>700499998</v>
      </c>
      <c r="C228" s="52" t="n">
        <v>27</v>
      </c>
      <c r="D228" s="10" t="n">
        <v>700400095</v>
      </c>
      <c r="E228" s="2" t="n">
        <v>0</v>
      </c>
    </row>
    <row r="229" s="6" customFormat="true" ht="21" hidden="false" customHeight="false" outlineLevel="0" collapsed="false">
      <c r="A229" s="10" t="n">
        <v>5101030206</v>
      </c>
      <c r="B229" s="11" t="n">
        <v>700499998</v>
      </c>
      <c r="C229" s="52" t="n">
        <v>7</v>
      </c>
      <c r="D229" s="10" t="n">
        <v>700400096</v>
      </c>
      <c r="E229" s="2" t="n">
        <v>0</v>
      </c>
      <c r="F229" s="51"/>
    </row>
    <row r="230" s="6" customFormat="true" ht="21" hidden="false" customHeight="false" outlineLevel="0" collapsed="false">
      <c r="A230" s="54" t="n">
        <v>5101030206</v>
      </c>
      <c r="B230" s="55" t="n">
        <v>700499998</v>
      </c>
      <c r="C230" s="56" t="n">
        <v>16</v>
      </c>
      <c r="D230" s="54" t="n">
        <v>700400099</v>
      </c>
      <c r="E230" s="57" t="n">
        <v>0</v>
      </c>
      <c r="F230" s="58" t="s">
        <v>30</v>
      </c>
      <c r="G230" s="6" t="s">
        <v>29</v>
      </c>
      <c r="I230" s="68"/>
    </row>
    <row r="231" customFormat="false" ht="21" hidden="false" customHeight="false" outlineLevel="0" collapsed="false">
      <c r="A231" s="10" t="n">
        <v>5101030207</v>
      </c>
      <c r="B231" s="60" t="n">
        <v>700499998</v>
      </c>
      <c r="C231" s="53" t="n">
        <v>8</v>
      </c>
      <c r="D231" s="17" t="n">
        <v>700400000</v>
      </c>
      <c r="E231" s="47" t="n">
        <v>0</v>
      </c>
    </row>
    <row r="232" customFormat="false" ht="21" hidden="false" customHeight="false" outlineLevel="0" collapsed="false">
      <c r="A232" s="10" t="n">
        <v>5101030207</v>
      </c>
      <c r="B232" s="60" t="n">
        <v>700499998</v>
      </c>
      <c r="C232" s="52" t="n">
        <v>4</v>
      </c>
      <c r="D232" s="10" t="n">
        <v>700400001</v>
      </c>
      <c r="E232" s="47" t="n">
        <v>0</v>
      </c>
    </row>
    <row r="233" customFormat="false" ht="21" hidden="false" customHeight="false" outlineLevel="0" collapsed="false">
      <c r="A233" s="10" t="n">
        <v>5101030207</v>
      </c>
      <c r="B233" s="60" t="n">
        <v>700499998</v>
      </c>
      <c r="C233" s="53" t="n">
        <v>4</v>
      </c>
      <c r="D233" s="10" t="n">
        <v>700400002</v>
      </c>
      <c r="E233" s="47" t="n">
        <v>0</v>
      </c>
    </row>
    <row r="234" customFormat="false" ht="21" hidden="false" customHeight="false" outlineLevel="0" collapsed="false">
      <c r="A234" s="10" t="n">
        <v>5101030207</v>
      </c>
      <c r="B234" s="60" t="n">
        <v>700499998</v>
      </c>
      <c r="C234" s="52" t="n">
        <v>68</v>
      </c>
      <c r="D234" s="10" t="n">
        <v>700400003</v>
      </c>
      <c r="E234" s="47" t="n">
        <v>0</v>
      </c>
    </row>
    <row r="235" customFormat="false" ht="21" hidden="false" customHeight="false" outlineLevel="0" collapsed="false">
      <c r="A235" s="10" t="n">
        <v>5101030207</v>
      </c>
      <c r="B235" s="60" t="n">
        <v>700499998</v>
      </c>
      <c r="C235" s="52" t="n">
        <v>23</v>
      </c>
      <c r="D235" s="10" t="n">
        <v>700400005</v>
      </c>
      <c r="E235" s="47" t="n">
        <v>0</v>
      </c>
    </row>
    <row r="236" customFormat="false" ht="21" hidden="false" customHeight="false" outlineLevel="0" collapsed="false">
      <c r="A236" s="10" t="n">
        <v>5101030207</v>
      </c>
      <c r="B236" s="60" t="n">
        <v>700499998</v>
      </c>
      <c r="C236" s="52" t="n">
        <v>26</v>
      </c>
      <c r="D236" s="10" t="n">
        <v>700400006</v>
      </c>
      <c r="E236" s="47" t="n">
        <v>0</v>
      </c>
    </row>
    <row r="237" customFormat="false" ht="21" hidden="false" customHeight="false" outlineLevel="0" collapsed="false">
      <c r="A237" s="10" t="n">
        <v>5101030207</v>
      </c>
      <c r="B237" s="60" t="n">
        <v>700499998</v>
      </c>
      <c r="C237" s="52" t="n">
        <v>23</v>
      </c>
      <c r="D237" s="10" t="n">
        <v>700400007</v>
      </c>
      <c r="E237" s="47" t="n">
        <v>0</v>
      </c>
    </row>
    <row r="238" customFormat="false" ht="21" hidden="false" customHeight="false" outlineLevel="0" collapsed="false">
      <c r="A238" s="10" t="n">
        <v>5101030207</v>
      </c>
      <c r="B238" s="60" t="n">
        <v>700499998</v>
      </c>
      <c r="C238" s="52" t="n">
        <v>26</v>
      </c>
      <c r="D238" s="10" t="n">
        <v>700400008</v>
      </c>
      <c r="E238" s="47" t="n">
        <v>0</v>
      </c>
    </row>
    <row r="239" customFormat="false" ht="21" hidden="false" customHeight="false" outlineLevel="0" collapsed="false">
      <c r="A239" s="10" t="n">
        <v>5101030207</v>
      </c>
      <c r="B239" s="60" t="n">
        <v>700499998</v>
      </c>
      <c r="C239" s="52" t="n">
        <v>16</v>
      </c>
      <c r="D239" s="10" t="n">
        <v>700400009</v>
      </c>
      <c r="E239" s="47" t="n">
        <v>0</v>
      </c>
    </row>
    <row r="240" customFormat="false" ht="21" hidden="false" customHeight="false" outlineLevel="0" collapsed="false">
      <c r="A240" s="10" t="n">
        <v>5101030207</v>
      </c>
      <c r="B240" s="60" t="n">
        <v>700499998</v>
      </c>
      <c r="C240" s="52" t="n">
        <v>6</v>
      </c>
      <c r="D240" s="10" t="n">
        <v>700400010</v>
      </c>
      <c r="E240" s="47" t="n">
        <v>0</v>
      </c>
    </row>
    <row r="241" customFormat="false" ht="21" hidden="false" customHeight="false" outlineLevel="0" collapsed="false">
      <c r="A241" s="10" t="n">
        <v>5101030207</v>
      </c>
      <c r="B241" s="60" t="n">
        <v>700499998</v>
      </c>
      <c r="C241" s="52" t="n">
        <v>8</v>
      </c>
      <c r="D241" s="10" t="n">
        <v>700400011</v>
      </c>
      <c r="E241" s="47" t="n">
        <v>0</v>
      </c>
    </row>
    <row r="242" customFormat="false" ht="21" hidden="false" customHeight="false" outlineLevel="0" collapsed="false">
      <c r="A242" s="10" t="n">
        <v>5101030207</v>
      </c>
      <c r="B242" s="60" t="n">
        <v>700499998</v>
      </c>
      <c r="C242" s="52" t="n">
        <v>10</v>
      </c>
      <c r="D242" s="10" t="n">
        <v>700400012</v>
      </c>
      <c r="E242" s="47" t="n">
        <v>0</v>
      </c>
    </row>
    <row r="243" customFormat="false" ht="21" hidden="false" customHeight="false" outlineLevel="0" collapsed="false">
      <c r="A243" s="10" t="n">
        <v>5101030207</v>
      </c>
      <c r="B243" s="60" t="n">
        <v>700499998</v>
      </c>
      <c r="C243" s="52" t="n">
        <v>8</v>
      </c>
      <c r="D243" s="10" t="n">
        <v>700400013</v>
      </c>
      <c r="E243" s="47" t="n">
        <v>0</v>
      </c>
    </row>
    <row r="244" customFormat="false" ht="21" hidden="false" customHeight="false" outlineLevel="0" collapsed="false">
      <c r="A244" s="10" t="n">
        <v>5101030207</v>
      </c>
      <c r="B244" s="60" t="n">
        <v>700499998</v>
      </c>
      <c r="C244" s="52" t="n">
        <v>12</v>
      </c>
      <c r="D244" s="10" t="n">
        <v>700400014</v>
      </c>
      <c r="E244" s="47" t="n">
        <v>0</v>
      </c>
    </row>
    <row r="245" customFormat="false" ht="21" hidden="false" customHeight="false" outlineLevel="0" collapsed="false">
      <c r="A245" s="10" t="n">
        <v>5101030207</v>
      </c>
      <c r="B245" s="60" t="n">
        <v>700499998</v>
      </c>
      <c r="C245" s="52" t="n">
        <v>6</v>
      </c>
      <c r="D245" s="10" t="n">
        <v>700400015</v>
      </c>
      <c r="E245" s="47" t="n">
        <v>0</v>
      </c>
    </row>
    <row r="246" customFormat="false" ht="21" hidden="false" customHeight="false" outlineLevel="0" collapsed="false">
      <c r="A246" s="10" t="n">
        <v>5101030207</v>
      </c>
      <c r="B246" s="60" t="n">
        <v>700499998</v>
      </c>
      <c r="C246" s="53" t="n">
        <v>13</v>
      </c>
      <c r="D246" s="29" t="n">
        <v>700400016</v>
      </c>
      <c r="E246" s="47" t="n">
        <v>0</v>
      </c>
    </row>
    <row r="247" customFormat="false" ht="21" hidden="false" customHeight="false" outlineLevel="0" collapsed="false">
      <c r="A247" s="10" t="n">
        <v>5101030207</v>
      </c>
      <c r="B247" s="60" t="n">
        <v>700499998</v>
      </c>
      <c r="C247" s="52" t="n">
        <v>11</v>
      </c>
      <c r="D247" s="10" t="n">
        <v>700400017</v>
      </c>
      <c r="E247" s="47" t="n">
        <v>0</v>
      </c>
    </row>
    <row r="248" customFormat="false" ht="21" hidden="false" customHeight="false" outlineLevel="0" collapsed="false">
      <c r="A248" s="10" t="n">
        <v>5101030207</v>
      </c>
      <c r="B248" s="60" t="n">
        <v>700499998</v>
      </c>
      <c r="C248" s="52" t="n">
        <v>9</v>
      </c>
      <c r="D248" s="10" t="n">
        <v>700400018</v>
      </c>
      <c r="E248" s="47" t="n">
        <v>0</v>
      </c>
    </row>
    <row r="249" customFormat="false" ht="21" hidden="false" customHeight="false" outlineLevel="0" collapsed="false">
      <c r="A249" s="10" t="n">
        <v>5101030207</v>
      </c>
      <c r="B249" s="60" t="n">
        <v>700499998</v>
      </c>
      <c r="C249" s="53" t="n">
        <v>9</v>
      </c>
      <c r="D249" s="29" t="n">
        <v>700400019</v>
      </c>
      <c r="E249" s="47" t="n">
        <v>0</v>
      </c>
    </row>
    <row r="250" customFormat="false" ht="21" hidden="false" customHeight="false" outlineLevel="0" collapsed="false">
      <c r="A250" s="10" t="n">
        <v>5101030207</v>
      </c>
      <c r="B250" s="60" t="n">
        <v>700499998</v>
      </c>
      <c r="C250" s="53" t="n">
        <v>8</v>
      </c>
      <c r="D250" s="29" t="n">
        <v>700400020</v>
      </c>
      <c r="E250" s="47" t="n">
        <v>0</v>
      </c>
    </row>
    <row r="251" customFormat="false" ht="21" hidden="false" customHeight="false" outlineLevel="0" collapsed="false">
      <c r="A251" s="10" t="n">
        <v>5101030207</v>
      </c>
      <c r="B251" s="60" t="n">
        <v>700499998</v>
      </c>
      <c r="C251" s="53" t="n">
        <v>9</v>
      </c>
      <c r="D251" s="29" t="n">
        <v>700400021</v>
      </c>
      <c r="E251" s="47" t="n">
        <v>0</v>
      </c>
    </row>
    <row r="252" customFormat="false" ht="21" hidden="false" customHeight="false" outlineLevel="0" collapsed="false">
      <c r="A252" s="10" t="n">
        <v>5101030207</v>
      </c>
      <c r="B252" s="60" t="n">
        <v>700499998</v>
      </c>
      <c r="C252" s="53" t="n">
        <v>15</v>
      </c>
      <c r="D252" s="29" t="n">
        <v>700400022</v>
      </c>
      <c r="E252" s="47" t="n">
        <v>0</v>
      </c>
    </row>
    <row r="253" customFormat="false" ht="21" hidden="false" customHeight="false" outlineLevel="0" collapsed="false">
      <c r="A253" s="10" t="n">
        <v>5101030207</v>
      </c>
      <c r="B253" s="60" t="n">
        <v>700499998</v>
      </c>
      <c r="C253" s="52" t="n">
        <v>10</v>
      </c>
      <c r="D253" s="10" t="n">
        <v>700400023</v>
      </c>
      <c r="E253" s="47" t="n">
        <v>0</v>
      </c>
    </row>
    <row r="254" customFormat="false" ht="21" hidden="false" customHeight="false" outlineLevel="0" collapsed="false">
      <c r="A254" s="10" t="n">
        <v>5101030207</v>
      </c>
      <c r="B254" s="60" t="n">
        <v>700499998</v>
      </c>
      <c r="C254" s="52" t="n">
        <v>10</v>
      </c>
      <c r="D254" s="10" t="n">
        <v>700400024</v>
      </c>
      <c r="E254" s="47" t="n">
        <v>0</v>
      </c>
    </row>
    <row r="255" customFormat="false" ht="21" hidden="false" customHeight="false" outlineLevel="0" collapsed="false">
      <c r="A255" s="10" t="n">
        <v>5101030207</v>
      </c>
      <c r="B255" s="60" t="n">
        <v>700499998</v>
      </c>
      <c r="C255" s="52" t="n">
        <v>8</v>
      </c>
      <c r="D255" s="10" t="n">
        <v>700400025</v>
      </c>
      <c r="E255" s="47" t="n">
        <v>0</v>
      </c>
    </row>
    <row r="256" customFormat="false" ht="21" hidden="false" customHeight="false" outlineLevel="0" collapsed="false">
      <c r="A256" s="10" t="n">
        <v>5101030207</v>
      </c>
      <c r="B256" s="60" t="n">
        <v>700499998</v>
      </c>
      <c r="C256" s="52" t="n">
        <v>12</v>
      </c>
      <c r="D256" s="10" t="n">
        <v>700400026</v>
      </c>
      <c r="E256" s="47" t="n">
        <v>0</v>
      </c>
    </row>
    <row r="257" customFormat="false" ht="21" hidden="false" customHeight="false" outlineLevel="0" collapsed="false">
      <c r="A257" s="10" t="n">
        <v>5101030207</v>
      </c>
      <c r="B257" s="60" t="n">
        <v>700499998</v>
      </c>
      <c r="C257" s="52" t="n">
        <v>7</v>
      </c>
      <c r="D257" s="10" t="n">
        <v>700400027</v>
      </c>
      <c r="E257" s="47" t="n">
        <v>0</v>
      </c>
    </row>
    <row r="258" customFormat="false" ht="21" hidden="false" customHeight="false" outlineLevel="0" collapsed="false">
      <c r="A258" s="10" t="n">
        <v>5101030207</v>
      </c>
      <c r="B258" s="60" t="n">
        <v>700499998</v>
      </c>
      <c r="C258" s="52" t="n">
        <v>11</v>
      </c>
      <c r="D258" s="10" t="n">
        <v>700400028</v>
      </c>
      <c r="E258" s="47" t="n">
        <v>0</v>
      </c>
    </row>
    <row r="259" customFormat="false" ht="21" hidden="false" customHeight="false" outlineLevel="0" collapsed="false">
      <c r="A259" s="10" t="n">
        <v>5101030207</v>
      </c>
      <c r="B259" s="60" t="n">
        <v>700499998</v>
      </c>
      <c r="C259" s="52" t="n">
        <v>8</v>
      </c>
      <c r="D259" s="10" t="n">
        <v>700400029</v>
      </c>
      <c r="E259" s="47" t="n">
        <v>0</v>
      </c>
    </row>
    <row r="260" customFormat="false" ht="21" hidden="false" customHeight="false" outlineLevel="0" collapsed="false">
      <c r="A260" s="10" t="n">
        <v>5101030207</v>
      </c>
      <c r="B260" s="60" t="n">
        <v>700499998</v>
      </c>
      <c r="C260" s="52" t="n">
        <v>6</v>
      </c>
      <c r="D260" s="10" t="n">
        <v>700400030</v>
      </c>
      <c r="E260" s="47" t="n">
        <v>0</v>
      </c>
    </row>
    <row r="261" customFormat="false" ht="21" hidden="false" customHeight="false" outlineLevel="0" collapsed="false">
      <c r="A261" s="10" t="n">
        <v>5101030207</v>
      </c>
      <c r="B261" s="60" t="n">
        <v>700499998</v>
      </c>
      <c r="C261" s="52" t="n">
        <v>9</v>
      </c>
      <c r="D261" s="10" t="n">
        <v>700400031</v>
      </c>
      <c r="E261" s="47" t="n">
        <v>0</v>
      </c>
    </row>
    <row r="262" customFormat="false" ht="21" hidden="false" customHeight="false" outlineLevel="0" collapsed="false">
      <c r="A262" s="10" t="n">
        <v>5101030207</v>
      </c>
      <c r="B262" s="60" t="n">
        <v>700499998</v>
      </c>
      <c r="C262" s="52" t="n">
        <v>5</v>
      </c>
      <c r="D262" s="10" t="n">
        <v>700400032</v>
      </c>
      <c r="E262" s="47" t="n">
        <v>0</v>
      </c>
    </row>
    <row r="263" customFormat="false" ht="21" hidden="false" customHeight="false" outlineLevel="0" collapsed="false">
      <c r="A263" s="10" t="n">
        <v>5101030207</v>
      </c>
      <c r="B263" s="60" t="n">
        <v>700499998</v>
      </c>
      <c r="C263" s="52" t="n">
        <v>6</v>
      </c>
      <c r="D263" s="10" t="n">
        <v>700400033</v>
      </c>
      <c r="E263" s="47" t="n">
        <v>0</v>
      </c>
    </row>
    <row r="264" customFormat="false" ht="21" hidden="false" customHeight="false" outlineLevel="0" collapsed="false">
      <c r="A264" s="10" t="n">
        <v>5101030207</v>
      </c>
      <c r="B264" s="60" t="n">
        <v>700499998</v>
      </c>
      <c r="C264" s="52" t="n">
        <v>15</v>
      </c>
      <c r="D264" s="10" t="n">
        <v>700400034</v>
      </c>
      <c r="E264" s="47" t="n">
        <v>0</v>
      </c>
    </row>
    <row r="265" customFormat="false" ht="21" hidden="false" customHeight="false" outlineLevel="0" collapsed="false">
      <c r="A265" s="10" t="n">
        <v>5101030207</v>
      </c>
      <c r="B265" s="60" t="n">
        <v>700499998</v>
      </c>
      <c r="C265" s="52" t="n">
        <v>10</v>
      </c>
      <c r="D265" s="10" t="n">
        <v>700400035</v>
      </c>
      <c r="E265" s="47" t="n">
        <v>0</v>
      </c>
    </row>
    <row r="266" customFormat="false" ht="21" hidden="false" customHeight="false" outlineLevel="0" collapsed="false">
      <c r="A266" s="10" t="n">
        <v>5101030207</v>
      </c>
      <c r="B266" s="60" t="n">
        <v>700499998</v>
      </c>
      <c r="C266" s="52" t="n">
        <v>26</v>
      </c>
      <c r="D266" s="10" t="n">
        <v>700400036</v>
      </c>
      <c r="E266" s="47" t="n">
        <v>0</v>
      </c>
    </row>
    <row r="267" customFormat="false" ht="21" hidden="false" customHeight="false" outlineLevel="0" collapsed="false">
      <c r="A267" s="10" t="n">
        <v>5101030207</v>
      </c>
      <c r="B267" s="60" t="n">
        <v>700499998</v>
      </c>
      <c r="C267" s="52" t="n">
        <v>19</v>
      </c>
      <c r="D267" s="10" t="n">
        <v>700400037</v>
      </c>
      <c r="E267" s="47" t="n">
        <v>0</v>
      </c>
    </row>
    <row r="268" customFormat="false" ht="21" hidden="false" customHeight="false" outlineLevel="0" collapsed="false">
      <c r="A268" s="10" t="n">
        <v>5101030207</v>
      </c>
      <c r="B268" s="60" t="n">
        <v>700499998</v>
      </c>
      <c r="C268" s="52" t="n">
        <v>12</v>
      </c>
      <c r="D268" s="10" t="n">
        <v>700400038</v>
      </c>
      <c r="E268" s="47" t="n">
        <v>0</v>
      </c>
    </row>
    <row r="269" customFormat="false" ht="21" hidden="false" customHeight="false" outlineLevel="0" collapsed="false">
      <c r="A269" s="10" t="n">
        <v>5101030207</v>
      </c>
      <c r="B269" s="60" t="n">
        <v>700499998</v>
      </c>
      <c r="C269" s="52" t="n">
        <v>13</v>
      </c>
      <c r="D269" s="10" t="n">
        <v>700400039</v>
      </c>
      <c r="E269" s="47" t="n">
        <v>0</v>
      </c>
    </row>
    <row r="270" customFormat="false" ht="21" hidden="false" customHeight="false" outlineLevel="0" collapsed="false">
      <c r="A270" s="10" t="n">
        <v>5101030207</v>
      </c>
      <c r="B270" s="60" t="n">
        <v>700499998</v>
      </c>
      <c r="C270" s="52" t="n">
        <v>15</v>
      </c>
      <c r="D270" s="10" t="n">
        <v>700400040</v>
      </c>
      <c r="E270" s="47" t="n">
        <v>0</v>
      </c>
    </row>
    <row r="271" customFormat="false" ht="21" hidden="false" customHeight="false" outlineLevel="0" collapsed="false">
      <c r="A271" s="10" t="n">
        <v>5101030207</v>
      </c>
      <c r="B271" s="60" t="n">
        <v>700499998</v>
      </c>
      <c r="C271" s="52" t="n">
        <v>15</v>
      </c>
      <c r="D271" s="10" t="n">
        <v>700400041</v>
      </c>
      <c r="E271" s="47" t="n">
        <v>0</v>
      </c>
    </row>
    <row r="272" customFormat="false" ht="21" hidden="false" customHeight="false" outlineLevel="0" collapsed="false">
      <c r="A272" s="10" t="n">
        <v>5101030207</v>
      </c>
      <c r="B272" s="60" t="n">
        <v>700499998</v>
      </c>
      <c r="C272" s="52" t="n">
        <v>15</v>
      </c>
      <c r="D272" s="10" t="n">
        <v>700400042</v>
      </c>
      <c r="E272" s="47" t="n">
        <v>0</v>
      </c>
    </row>
    <row r="273" customFormat="false" ht="21" hidden="false" customHeight="false" outlineLevel="0" collapsed="false">
      <c r="A273" s="10" t="n">
        <v>5101030207</v>
      </c>
      <c r="B273" s="60" t="n">
        <v>700499998</v>
      </c>
      <c r="C273" s="52" t="n">
        <v>25</v>
      </c>
      <c r="D273" s="10" t="n">
        <v>700400043</v>
      </c>
      <c r="E273" s="47" t="n">
        <v>0</v>
      </c>
    </row>
    <row r="274" customFormat="false" ht="21" hidden="false" customHeight="false" outlineLevel="0" collapsed="false">
      <c r="A274" s="10" t="n">
        <v>5101030207</v>
      </c>
      <c r="B274" s="60" t="n">
        <v>700499998</v>
      </c>
      <c r="C274" s="52" t="n">
        <v>9</v>
      </c>
      <c r="D274" s="10" t="n">
        <v>700400044</v>
      </c>
      <c r="E274" s="47" t="n">
        <v>0</v>
      </c>
    </row>
    <row r="275" customFormat="false" ht="21" hidden="false" customHeight="false" outlineLevel="0" collapsed="false">
      <c r="A275" s="10" t="n">
        <v>5101030207</v>
      </c>
      <c r="B275" s="60" t="n">
        <v>700499998</v>
      </c>
      <c r="C275" s="52" t="n">
        <v>8</v>
      </c>
      <c r="D275" s="10" t="n">
        <v>700400045</v>
      </c>
      <c r="E275" s="47" t="n">
        <v>0</v>
      </c>
    </row>
    <row r="276" customFormat="false" ht="21" hidden="false" customHeight="false" outlineLevel="0" collapsed="false">
      <c r="A276" s="10" t="n">
        <v>5101030207</v>
      </c>
      <c r="B276" s="60" t="n">
        <v>700499998</v>
      </c>
      <c r="C276" s="52" t="n">
        <v>19</v>
      </c>
      <c r="D276" s="10" t="n">
        <v>700400046</v>
      </c>
      <c r="E276" s="47" t="n">
        <v>0</v>
      </c>
    </row>
    <row r="277" customFormat="false" ht="21" hidden="false" customHeight="false" outlineLevel="0" collapsed="false">
      <c r="A277" s="10" t="n">
        <v>5101030207</v>
      </c>
      <c r="B277" s="60" t="n">
        <v>700499998</v>
      </c>
      <c r="C277" s="52" t="n">
        <v>12</v>
      </c>
      <c r="D277" s="10" t="n">
        <v>700400047</v>
      </c>
      <c r="E277" s="47" t="n">
        <v>0</v>
      </c>
    </row>
    <row r="278" customFormat="false" ht="21" hidden="false" customHeight="false" outlineLevel="0" collapsed="false">
      <c r="A278" s="10" t="n">
        <v>5101030207</v>
      </c>
      <c r="B278" s="60" t="n">
        <v>700499998</v>
      </c>
      <c r="C278" s="53" t="n">
        <v>8</v>
      </c>
      <c r="D278" s="29" t="n">
        <v>700400048</v>
      </c>
      <c r="E278" s="47" t="n">
        <v>0</v>
      </c>
    </row>
    <row r="279" customFormat="false" ht="21" hidden="false" customHeight="false" outlineLevel="0" collapsed="false">
      <c r="A279" s="10" t="n">
        <v>5101030207</v>
      </c>
      <c r="B279" s="60" t="n">
        <v>700499998</v>
      </c>
      <c r="C279" s="52" t="n">
        <v>10</v>
      </c>
      <c r="D279" s="10" t="n">
        <v>700400050</v>
      </c>
      <c r="E279" s="47" t="n">
        <v>0</v>
      </c>
    </row>
    <row r="280" customFormat="false" ht="21" hidden="false" customHeight="false" outlineLevel="0" collapsed="false">
      <c r="A280" s="10" t="n">
        <v>5101030207</v>
      </c>
      <c r="B280" s="60" t="n">
        <v>700499998</v>
      </c>
      <c r="C280" s="52" t="n">
        <v>24</v>
      </c>
      <c r="D280" s="10" t="n">
        <v>700400051</v>
      </c>
      <c r="E280" s="47" t="n">
        <v>0</v>
      </c>
    </row>
    <row r="281" customFormat="false" ht="21" hidden="false" customHeight="false" outlineLevel="0" collapsed="false">
      <c r="A281" s="10" t="n">
        <v>5101030207</v>
      </c>
      <c r="B281" s="60" t="n">
        <v>700499998</v>
      </c>
      <c r="C281" s="52" t="n">
        <v>12</v>
      </c>
      <c r="D281" s="10" t="n">
        <v>700400052</v>
      </c>
      <c r="E281" s="47" t="n">
        <v>0</v>
      </c>
    </row>
    <row r="282" customFormat="false" ht="21" hidden="false" customHeight="false" outlineLevel="0" collapsed="false">
      <c r="A282" s="10" t="n">
        <v>5101030207</v>
      </c>
      <c r="B282" s="60" t="n">
        <v>700499998</v>
      </c>
      <c r="C282" s="52" t="n">
        <v>12</v>
      </c>
      <c r="D282" s="10" t="n">
        <v>700400053</v>
      </c>
      <c r="E282" s="47" t="n">
        <v>0</v>
      </c>
    </row>
    <row r="283" customFormat="false" ht="21" hidden="false" customHeight="false" outlineLevel="0" collapsed="false">
      <c r="A283" s="10" t="n">
        <v>5101030207</v>
      </c>
      <c r="B283" s="60" t="n">
        <v>700499998</v>
      </c>
      <c r="C283" s="52" t="n">
        <v>7</v>
      </c>
      <c r="D283" s="10" t="n">
        <v>700400054</v>
      </c>
      <c r="E283" s="47" t="n">
        <v>0</v>
      </c>
    </row>
    <row r="284" customFormat="false" ht="21" hidden="false" customHeight="false" outlineLevel="0" collapsed="false">
      <c r="A284" s="10" t="n">
        <v>5101030207</v>
      </c>
      <c r="B284" s="60" t="n">
        <v>700499998</v>
      </c>
      <c r="C284" s="52" t="n">
        <v>13</v>
      </c>
      <c r="D284" s="10" t="n">
        <v>700400055</v>
      </c>
      <c r="E284" s="47" t="n">
        <v>0</v>
      </c>
    </row>
    <row r="285" customFormat="false" ht="21" hidden="false" customHeight="false" outlineLevel="0" collapsed="false">
      <c r="A285" s="10" t="n">
        <v>5101030207</v>
      </c>
      <c r="B285" s="60" t="n">
        <v>700499998</v>
      </c>
      <c r="C285" s="52" t="n">
        <v>10</v>
      </c>
      <c r="D285" s="10" t="n">
        <v>700400056</v>
      </c>
      <c r="E285" s="47" t="n">
        <v>0</v>
      </c>
    </row>
    <row r="286" customFormat="false" ht="21" hidden="false" customHeight="false" outlineLevel="0" collapsed="false">
      <c r="A286" s="10" t="n">
        <v>5101030207</v>
      </c>
      <c r="B286" s="60" t="n">
        <v>700499998</v>
      </c>
      <c r="C286" s="52" t="n">
        <v>14</v>
      </c>
      <c r="D286" s="10" t="n">
        <v>700400057</v>
      </c>
      <c r="E286" s="47" t="n">
        <v>0</v>
      </c>
    </row>
    <row r="287" customFormat="false" ht="21" hidden="false" customHeight="false" outlineLevel="0" collapsed="false">
      <c r="A287" s="10" t="n">
        <v>5101030207</v>
      </c>
      <c r="B287" s="60" t="n">
        <v>700499998</v>
      </c>
      <c r="C287" s="52" t="n">
        <v>6</v>
      </c>
      <c r="D287" s="10" t="n">
        <v>700400058</v>
      </c>
      <c r="E287" s="47" t="n">
        <v>0</v>
      </c>
    </row>
    <row r="288" customFormat="false" ht="21" hidden="false" customHeight="false" outlineLevel="0" collapsed="false">
      <c r="A288" s="10" t="n">
        <v>5101030207</v>
      </c>
      <c r="B288" s="60" t="n">
        <v>700499998</v>
      </c>
      <c r="C288" s="52" t="n">
        <v>14</v>
      </c>
      <c r="D288" s="10" t="n">
        <v>700400059</v>
      </c>
      <c r="E288" s="47" t="n">
        <v>0</v>
      </c>
    </row>
    <row r="289" customFormat="false" ht="21" hidden="false" customHeight="false" outlineLevel="0" collapsed="false">
      <c r="A289" s="10" t="n">
        <v>5101030207</v>
      </c>
      <c r="B289" s="60" t="n">
        <v>700499998</v>
      </c>
      <c r="C289" s="52" t="n">
        <v>12</v>
      </c>
      <c r="D289" s="10" t="n">
        <v>700400060</v>
      </c>
      <c r="E289" s="47" t="n">
        <v>0</v>
      </c>
    </row>
    <row r="290" customFormat="false" ht="21" hidden="false" customHeight="false" outlineLevel="0" collapsed="false">
      <c r="A290" s="10" t="n">
        <v>5101030207</v>
      </c>
      <c r="B290" s="60" t="n">
        <v>700499998</v>
      </c>
      <c r="C290" s="52" t="n">
        <v>8</v>
      </c>
      <c r="D290" s="10" t="n">
        <v>700400061</v>
      </c>
      <c r="E290" s="47" t="n">
        <v>0</v>
      </c>
    </row>
    <row r="291" customFormat="false" ht="21" hidden="false" customHeight="false" outlineLevel="0" collapsed="false">
      <c r="A291" s="10" t="n">
        <v>5101030207</v>
      </c>
      <c r="B291" s="60" t="n">
        <v>700499998</v>
      </c>
      <c r="C291" s="52" t="n">
        <v>10</v>
      </c>
      <c r="D291" s="10" t="n">
        <v>700400062</v>
      </c>
      <c r="E291" s="47" t="n">
        <v>0</v>
      </c>
    </row>
    <row r="292" customFormat="false" ht="21" hidden="false" customHeight="false" outlineLevel="0" collapsed="false">
      <c r="A292" s="10" t="n">
        <v>5101030207</v>
      </c>
      <c r="B292" s="60" t="n">
        <v>700499998</v>
      </c>
      <c r="C292" s="52" t="n">
        <v>7</v>
      </c>
      <c r="D292" s="10" t="n">
        <v>700400063</v>
      </c>
      <c r="E292" s="47" t="n">
        <v>0</v>
      </c>
    </row>
    <row r="293" customFormat="false" ht="21" hidden="false" customHeight="false" outlineLevel="0" collapsed="false">
      <c r="A293" s="10" t="n">
        <v>5101030207</v>
      </c>
      <c r="B293" s="60" t="n">
        <v>700499998</v>
      </c>
      <c r="C293" s="52" t="n">
        <v>12</v>
      </c>
      <c r="D293" s="10" t="n">
        <v>700400064</v>
      </c>
      <c r="E293" s="47" t="n">
        <v>0</v>
      </c>
    </row>
    <row r="294" customFormat="false" ht="21" hidden="false" customHeight="false" outlineLevel="0" collapsed="false">
      <c r="A294" s="10" t="n">
        <v>5101030207</v>
      </c>
      <c r="B294" s="60" t="n">
        <v>700499998</v>
      </c>
      <c r="C294" s="52" t="n">
        <v>12</v>
      </c>
      <c r="D294" s="10" t="n">
        <v>700400065</v>
      </c>
      <c r="E294" s="47" t="n">
        <v>0</v>
      </c>
    </row>
    <row r="295" customFormat="false" ht="21" hidden="false" customHeight="false" outlineLevel="0" collapsed="false">
      <c r="A295" s="10" t="n">
        <v>5101030207</v>
      </c>
      <c r="B295" s="60" t="n">
        <v>700499998</v>
      </c>
      <c r="C295" s="52" t="n">
        <v>8</v>
      </c>
      <c r="D295" s="10" t="n">
        <v>700400066</v>
      </c>
      <c r="E295" s="47" t="n">
        <v>0</v>
      </c>
    </row>
    <row r="296" customFormat="false" ht="21" hidden="false" customHeight="false" outlineLevel="0" collapsed="false">
      <c r="A296" s="10" t="n">
        <v>5101030207</v>
      </c>
      <c r="B296" s="60" t="n">
        <v>700499998</v>
      </c>
      <c r="C296" s="52" t="n">
        <v>10</v>
      </c>
      <c r="D296" s="10" t="n">
        <v>700400067</v>
      </c>
      <c r="E296" s="47" t="n">
        <v>0</v>
      </c>
    </row>
    <row r="297" customFormat="false" ht="21" hidden="false" customHeight="false" outlineLevel="0" collapsed="false">
      <c r="A297" s="10" t="n">
        <v>5101030207</v>
      </c>
      <c r="B297" s="60" t="n">
        <v>700499998</v>
      </c>
      <c r="C297" s="52" t="n">
        <v>14</v>
      </c>
      <c r="D297" s="10" t="n">
        <v>700400068</v>
      </c>
      <c r="E297" s="47" t="n">
        <v>0</v>
      </c>
    </row>
    <row r="298" customFormat="false" ht="21" hidden="false" customHeight="false" outlineLevel="0" collapsed="false">
      <c r="A298" s="10" t="n">
        <v>5101030207</v>
      </c>
      <c r="B298" s="60" t="n">
        <v>700499998</v>
      </c>
      <c r="C298" s="52" t="n">
        <v>4</v>
      </c>
      <c r="D298" s="10" t="n">
        <v>700400069</v>
      </c>
      <c r="E298" s="47" t="n">
        <v>0</v>
      </c>
    </row>
    <row r="299" customFormat="false" ht="21" hidden="false" customHeight="false" outlineLevel="0" collapsed="false">
      <c r="A299" s="10" t="n">
        <v>5101030207</v>
      </c>
      <c r="B299" s="60" t="n">
        <v>700499998</v>
      </c>
      <c r="C299" s="52" t="n">
        <v>9</v>
      </c>
      <c r="D299" s="10" t="n">
        <v>700400070</v>
      </c>
      <c r="E299" s="47" t="n">
        <v>0</v>
      </c>
    </row>
    <row r="300" customFormat="false" ht="21" hidden="false" customHeight="false" outlineLevel="0" collapsed="false">
      <c r="A300" s="10" t="n">
        <v>5101030207</v>
      </c>
      <c r="B300" s="60" t="n">
        <v>700499998</v>
      </c>
      <c r="C300" s="52" t="n">
        <v>11</v>
      </c>
      <c r="D300" s="10" t="n">
        <v>700400071</v>
      </c>
      <c r="E300" s="47" t="n">
        <v>0</v>
      </c>
    </row>
    <row r="301" customFormat="false" ht="21" hidden="false" customHeight="false" outlineLevel="0" collapsed="false">
      <c r="A301" s="10" t="n">
        <v>5101030207</v>
      </c>
      <c r="B301" s="60" t="n">
        <v>700499998</v>
      </c>
      <c r="C301" s="52" t="n">
        <v>10</v>
      </c>
      <c r="D301" s="10" t="n">
        <v>700400072</v>
      </c>
      <c r="E301" s="47" t="n">
        <v>0</v>
      </c>
    </row>
    <row r="302" customFormat="false" ht="21" hidden="false" customHeight="false" outlineLevel="0" collapsed="false">
      <c r="A302" s="10" t="n">
        <v>5101030207</v>
      </c>
      <c r="B302" s="60" t="n">
        <v>700499998</v>
      </c>
      <c r="C302" s="52" t="n">
        <v>13</v>
      </c>
      <c r="D302" s="10" t="n">
        <v>700400073</v>
      </c>
      <c r="E302" s="47" t="n">
        <v>0</v>
      </c>
    </row>
    <row r="303" customFormat="false" ht="21" hidden="false" customHeight="false" outlineLevel="0" collapsed="false">
      <c r="A303" s="10" t="n">
        <v>5101030207</v>
      </c>
      <c r="B303" s="60" t="n">
        <v>700499998</v>
      </c>
      <c r="C303" s="52" t="n">
        <v>9</v>
      </c>
      <c r="D303" s="10" t="n">
        <v>700400074</v>
      </c>
      <c r="E303" s="47" t="n">
        <v>0</v>
      </c>
    </row>
    <row r="304" customFormat="false" ht="21" hidden="false" customHeight="false" outlineLevel="0" collapsed="false">
      <c r="A304" s="10" t="n">
        <v>5101030207</v>
      </c>
      <c r="B304" s="60" t="n">
        <v>700499998</v>
      </c>
      <c r="C304" s="52" t="n">
        <v>18</v>
      </c>
      <c r="D304" s="10" t="n">
        <v>700400075</v>
      </c>
      <c r="E304" s="47" t="n">
        <v>0</v>
      </c>
    </row>
    <row r="305" customFormat="false" ht="21" hidden="false" customHeight="false" outlineLevel="0" collapsed="false">
      <c r="A305" s="10" t="n">
        <v>5101030207</v>
      </c>
      <c r="B305" s="60" t="n">
        <v>700499998</v>
      </c>
      <c r="C305" s="52" t="n">
        <v>5</v>
      </c>
      <c r="D305" s="10" t="n">
        <v>700400076</v>
      </c>
      <c r="E305" s="47" t="n">
        <v>0</v>
      </c>
    </row>
    <row r="306" customFormat="false" ht="21" hidden="false" customHeight="false" outlineLevel="0" collapsed="false">
      <c r="A306" s="10" t="n">
        <v>5101030207</v>
      </c>
      <c r="B306" s="60" t="n">
        <v>700499998</v>
      </c>
      <c r="C306" s="52" t="n">
        <v>13</v>
      </c>
      <c r="D306" s="10" t="n">
        <v>700400077</v>
      </c>
      <c r="E306" s="47" t="n">
        <v>0</v>
      </c>
    </row>
    <row r="307" customFormat="false" ht="21" hidden="false" customHeight="false" outlineLevel="0" collapsed="false">
      <c r="A307" s="10" t="n">
        <v>5101030207</v>
      </c>
      <c r="B307" s="60" t="n">
        <v>700499998</v>
      </c>
      <c r="C307" s="52" t="n">
        <v>24</v>
      </c>
      <c r="D307" s="10" t="n">
        <v>700400078</v>
      </c>
      <c r="E307" s="47" t="n">
        <v>0</v>
      </c>
    </row>
    <row r="308" customFormat="false" ht="21" hidden="false" customHeight="false" outlineLevel="0" collapsed="false">
      <c r="A308" s="10" t="n">
        <v>5101030207</v>
      </c>
      <c r="B308" s="60" t="n">
        <v>700499998</v>
      </c>
      <c r="C308" s="52" t="n">
        <v>10</v>
      </c>
      <c r="D308" s="10" t="n">
        <v>700400079</v>
      </c>
      <c r="E308" s="47" t="n">
        <v>0</v>
      </c>
    </row>
    <row r="309" customFormat="false" ht="21" hidden="false" customHeight="false" outlineLevel="0" collapsed="false">
      <c r="A309" s="10" t="n">
        <v>5101030207</v>
      </c>
      <c r="B309" s="60" t="n">
        <v>700499998</v>
      </c>
      <c r="C309" s="52" t="n">
        <v>5</v>
      </c>
      <c r="D309" s="10" t="n">
        <v>700400080</v>
      </c>
      <c r="E309" s="47" t="n">
        <v>0</v>
      </c>
    </row>
    <row r="310" customFormat="false" ht="21" hidden="false" customHeight="false" outlineLevel="0" collapsed="false">
      <c r="A310" s="10" t="n">
        <v>5101030207</v>
      </c>
      <c r="B310" s="60" t="n">
        <v>700499998</v>
      </c>
      <c r="C310" s="52" t="n">
        <v>5</v>
      </c>
      <c r="D310" s="10" t="n">
        <v>700400081</v>
      </c>
      <c r="E310" s="47" t="n">
        <v>0</v>
      </c>
    </row>
    <row r="311" customFormat="false" ht="21" hidden="false" customHeight="false" outlineLevel="0" collapsed="false">
      <c r="A311" s="10" t="n">
        <v>5101030207</v>
      </c>
      <c r="B311" s="60" t="n">
        <v>700499998</v>
      </c>
      <c r="C311" s="52" t="n">
        <v>19</v>
      </c>
      <c r="D311" s="10" t="n">
        <v>700400082</v>
      </c>
      <c r="E311" s="47" t="n">
        <v>0</v>
      </c>
    </row>
    <row r="312" customFormat="false" ht="21" hidden="false" customHeight="false" outlineLevel="0" collapsed="false">
      <c r="A312" s="10" t="n">
        <v>5101030207</v>
      </c>
      <c r="B312" s="60" t="n">
        <v>700499998</v>
      </c>
      <c r="C312" s="52" t="n">
        <v>7</v>
      </c>
      <c r="D312" s="10" t="n">
        <v>700400083</v>
      </c>
      <c r="E312" s="47" t="n">
        <v>0</v>
      </c>
    </row>
    <row r="313" customFormat="false" ht="21" hidden="false" customHeight="false" outlineLevel="0" collapsed="false">
      <c r="A313" s="10" t="n">
        <v>5101030207</v>
      </c>
      <c r="B313" s="60" t="n">
        <v>700499998</v>
      </c>
      <c r="C313" s="52" t="n">
        <v>9</v>
      </c>
      <c r="D313" s="10" t="n">
        <v>700400084</v>
      </c>
      <c r="E313" s="47" t="n">
        <v>0</v>
      </c>
    </row>
    <row r="314" customFormat="false" ht="21" hidden="false" customHeight="false" outlineLevel="0" collapsed="false">
      <c r="A314" s="10" t="n">
        <v>5101030207</v>
      </c>
      <c r="B314" s="60" t="n">
        <v>700499998</v>
      </c>
      <c r="C314" s="52" t="n">
        <v>16</v>
      </c>
      <c r="D314" s="10" t="n">
        <v>700400085</v>
      </c>
      <c r="E314" s="47" t="n">
        <v>0</v>
      </c>
    </row>
    <row r="315" customFormat="false" ht="21" hidden="false" customHeight="false" outlineLevel="0" collapsed="false">
      <c r="A315" s="10" t="n">
        <v>5101030207</v>
      </c>
      <c r="B315" s="60" t="n">
        <v>700499998</v>
      </c>
      <c r="C315" s="52" t="n">
        <v>19</v>
      </c>
      <c r="D315" s="10" t="n">
        <v>700400086</v>
      </c>
      <c r="E315" s="47" t="n">
        <v>0</v>
      </c>
    </row>
    <row r="316" customFormat="false" ht="21" hidden="false" customHeight="false" outlineLevel="0" collapsed="false">
      <c r="A316" s="10" t="n">
        <v>5101030207</v>
      </c>
      <c r="B316" s="60" t="n">
        <v>700499998</v>
      </c>
      <c r="C316" s="52" t="n">
        <v>7</v>
      </c>
      <c r="D316" s="10" t="n">
        <v>700400087</v>
      </c>
      <c r="E316" s="47" t="n">
        <v>0</v>
      </c>
    </row>
    <row r="317" customFormat="false" ht="21" hidden="false" customHeight="false" outlineLevel="0" collapsed="false">
      <c r="A317" s="10" t="n">
        <v>5101030207</v>
      </c>
      <c r="B317" s="60" t="n">
        <v>700499998</v>
      </c>
      <c r="C317" s="52" t="n">
        <v>11</v>
      </c>
      <c r="D317" s="10" t="n">
        <v>700400088</v>
      </c>
      <c r="E317" s="47" t="n">
        <v>0</v>
      </c>
    </row>
    <row r="318" customFormat="false" ht="21" hidden="false" customHeight="false" outlineLevel="0" collapsed="false">
      <c r="A318" s="10" t="n">
        <v>5101030207</v>
      </c>
      <c r="B318" s="60" t="n">
        <v>700499998</v>
      </c>
      <c r="C318" s="52" t="n">
        <v>13</v>
      </c>
      <c r="D318" s="10" t="n">
        <v>700400089</v>
      </c>
      <c r="E318" s="47" t="n">
        <v>0</v>
      </c>
    </row>
    <row r="319" customFormat="false" ht="21" hidden="false" customHeight="false" outlineLevel="0" collapsed="false">
      <c r="A319" s="10" t="n">
        <v>5101030207</v>
      </c>
      <c r="B319" s="60" t="n">
        <v>700499998</v>
      </c>
      <c r="C319" s="52" t="n">
        <v>9</v>
      </c>
      <c r="D319" s="10" t="n">
        <v>700400090</v>
      </c>
      <c r="E319" s="47" t="n">
        <v>0</v>
      </c>
    </row>
    <row r="320" customFormat="false" ht="21" hidden="false" customHeight="false" outlineLevel="0" collapsed="false">
      <c r="A320" s="10" t="n">
        <v>5101030207</v>
      </c>
      <c r="B320" s="60" t="n">
        <v>700499998</v>
      </c>
      <c r="C320" s="52" t="n">
        <v>9</v>
      </c>
      <c r="D320" s="10" t="n">
        <v>700400091</v>
      </c>
      <c r="E320" s="47" t="n">
        <v>0</v>
      </c>
    </row>
    <row r="321" customFormat="false" ht="21" hidden="false" customHeight="false" outlineLevel="0" collapsed="false">
      <c r="A321" s="10" t="n">
        <v>5101030207</v>
      </c>
      <c r="B321" s="60" t="n">
        <v>700499998</v>
      </c>
      <c r="C321" s="52" t="n">
        <v>8</v>
      </c>
      <c r="D321" s="10" t="n">
        <v>700400092</v>
      </c>
      <c r="E321" s="47" t="n">
        <v>0</v>
      </c>
    </row>
    <row r="322" customFormat="false" ht="21" hidden="false" customHeight="false" outlineLevel="0" collapsed="false">
      <c r="A322" s="10" t="n">
        <v>5101030207</v>
      </c>
      <c r="B322" s="60" t="n">
        <v>700499998</v>
      </c>
      <c r="C322" s="52" t="n">
        <v>14</v>
      </c>
      <c r="D322" s="10" t="n">
        <v>700400100</v>
      </c>
      <c r="E322" s="47" t="n">
        <v>0</v>
      </c>
    </row>
    <row r="323" s="6" customFormat="true" ht="21" hidden="false" customHeight="false" outlineLevel="0" collapsed="false">
      <c r="A323" s="10" t="n">
        <v>5101030207</v>
      </c>
      <c r="B323" s="11" t="n">
        <v>700499998</v>
      </c>
      <c r="C323" s="52" t="n">
        <v>27</v>
      </c>
      <c r="D323" s="10" t="n">
        <v>700400095</v>
      </c>
      <c r="E323" s="2" t="n">
        <v>0</v>
      </c>
      <c r="F323" s="51"/>
    </row>
    <row r="324" s="6" customFormat="true" ht="21" hidden="false" customHeight="false" outlineLevel="0" collapsed="false">
      <c r="A324" s="10" t="n">
        <v>5101030207</v>
      </c>
      <c r="B324" s="11" t="n">
        <v>700499998</v>
      </c>
      <c r="C324" s="52" t="n">
        <v>7</v>
      </c>
      <c r="D324" s="10" t="n">
        <v>700400096</v>
      </c>
      <c r="E324" s="2" t="n">
        <v>0</v>
      </c>
      <c r="F324" s="51"/>
    </row>
    <row r="325" s="6" customFormat="true" ht="21" hidden="false" customHeight="false" outlineLevel="0" collapsed="false">
      <c r="A325" s="54" t="n">
        <v>5101030207</v>
      </c>
      <c r="B325" s="55" t="n">
        <v>700499998</v>
      </c>
      <c r="C325" s="56" t="n">
        <v>16</v>
      </c>
      <c r="D325" s="54" t="n">
        <v>700400099</v>
      </c>
      <c r="E325" s="57" t="n">
        <v>0</v>
      </c>
      <c r="F325" s="58" t="s">
        <v>31</v>
      </c>
      <c r="G325" s="6" t="s">
        <v>29</v>
      </c>
      <c r="I325" s="68"/>
    </row>
    <row r="326" s="6" customFormat="true" ht="21" hidden="false" customHeight="false" outlineLevel="0" collapsed="false">
      <c r="A326" s="10" t="n">
        <v>5104020101</v>
      </c>
      <c r="B326" s="11" t="n">
        <v>700400003</v>
      </c>
      <c r="C326" s="53" t="n">
        <v>8</v>
      </c>
      <c r="D326" s="17" t="n">
        <v>700400000</v>
      </c>
      <c r="E326" s="2" t="n">
        <v>0</v>
      </c>
    </row>
    <row r="327" s="6" customFormat="true" ht="21" hidden="false" customHeight="false" outlineLevel="0" collapsed="false">
      <c r="A327" s="10" t="n">
        <v>5104020101</v>
      </c>
      <c r="B327" s="11" t="n">
        <v>700400003</v>
      </c>
      <c r="C327" s="52" t="n">
        <v>5</v>
      </c>
      <c r="D327" s="10" t="n">
        <v>700400001</v>
      </c>
      <c r="E327" s="2" t="n">
        <v>0</v>
      </c>
      <c r="F327" s="51"/>
    </row>
    <row r="328" s="6" customFormat="true" ht="21" hidden="false" customHeight="false" outlineLevel="0" collapsed="false">
      <c r="A328" s="10" t="n">
        <v>5104020101</v>
      </c>
      <c r="B328" s="11" t="n">
        <v>700400003</v>
      </c>
      <c r="C328" s="53" t="n">
        <v>5</v>
      </c>
      <c r="D328" s="10" t="n">
        <v>700400002</v>
      </c>
      <c r="E328" s="2" t="n">
        <v>0</v>
      </c>
    </row>
    <row r="329" s="6" customFormat="true" ht="21" hidden="false" customHeight="false" outlineLevel="0" collapsed="false">
      <c r="A329" s="10" t="n">
        <v>5104020101</v>
      </c>
      <c r="B329" s="11" t="n">
        <v>700400003</v>
      </c>
      <c r="C329" s="52" t="n">
        <v>110</v>
      </c>
      <c r="D329" s="10" t="n">
        <v>700400003</v>
      </c>
      <c r="E329" s="2" t="n">
        <v>0</v>
      </c>
      <c r="F329" s="6" t="s">
        <v>32</v>
      </c>
    </row>
    <row r="330" s="6" customFormat="true" ht="21" hidden="false" customHeight="false" outlineLevel="0" collapsed="false">
      <c r="A330" s="10" t="n">
        <v>5104020101</v>
      </c>
      <c r="B330" s="11" t="n">
        <v>700400003</v>
      </c>
      <c r="C330" s="52" t="n">
        <v>44</v>
      </c>
      <c r="D330" s="10" t="n">
        <v>700400005</v>
      </c>
      <c r="E330" s="2" t="n">
        <v>0</v>
      </c>
    </row>
    <row r="331" s="6" customFormat="true" ht="21" hidden="false" customHeight="false" outlineLevel="0" collapsed="false">
      <c r="A331" s="10" t="n">
        <v>5104020101</v>
      </c>
      <c r="B331" s="11" t="n">
        <v>700400003</v>
      </c>
      <c r="C331" s="52" t="n">
        <v>35</v>
      </c>
      <c r="D331" s="10" t="n">
        <v>700400006</v>
      </c>
      <c r="E331" s="2" t="n">
        <v>0</v>
      </c>
    </row>
    <row r="332" s="6" customFormat="true" ht="21" hidden="false" customHeight="false" outlineLevel="0" collapsed="false">
      <c r="A332" s="10" t="n">
        <v>5104020101</v>
      </c>
      <c r="B332" s="11" t="n">
        <v>700400003</v>
      </c>
      <c r="C332" s="52" t="n">
        <v>52</v>
      </c>
      <c r="D332" s="10" t="n">
        <v>700400007</v>
      </c>
      <c r="E332" s="2" t="n">
        <v>0</v>
      </c>
    </row>
    <row r="333" s="6" customFormat="true" ht="21" hidden="false" customHeight="false" outlineLevel="0" collapsed="false">
      <c r="A333" s="54" t="n">
        <v>5104020101</v>
      </c>
      <c r="B333" s="55" t="n">
        <v>700400003</v>
      </c>
      <c r="C333" s="56" t="n">
        <v>41</v>
      </c>
      <c r="D333" s="54" t="n">
        <v>700400008</v>
      </c>
      <c r="E333" s="57" t="n">
        <v>0</v>
      </c>
      <c r="F333" s="58" t="s">
        <v>33</v>
      </c>
      <c r="G333" s="68"/>
    </row>
    <row r="334" s="6" customFormat="true" ht="21" hidden="false" customHeight="false" outlineLevel="0" collapsed="false">
      <c r="A334" s="10" t="n">
        <v>5104020103</v>
      </c>
      <c r="B334" s="11" t="n">
        <v>700400003</v>
      </c>
      <c r="C334" s="53" t="n">
        <v>8</v>
      </c>
      <c r="D334" s="17" t="n">
        <v>700400000</v>
      </c>
      <c r="E334" s="2" t="n">
        <v>0</v>
      </c>
      <c r="F334" s="51"/>
    </row>
    <row r="335" s="6" customFormat="true" ht="21" hidden="false" customHeight="false" outlineLevel="0" collapsed="false">
      <c r="A335" s="10" t="n">
        <v>5104020103</v>
      </c>
      <c r="B335" s="11" t="n">
        <v>700400003</v>
      </c>
      <c r="C335" s="52" t="n">
        <v>5</v>
      </c>
      <c r="D335" s="10" t="n">
        <v>700400001</v>
      </c>
      <c r="E335" s="2" t="n">
        <v>0</v>
      </c>
    </row>
    <row r="336" s="6" customFormat="true" ht="21" hidden="false" customHeight="false" outlineLevel="0" collapsed="false">
      <c r="A336" s="10" t="n">
        <v>5104020103</v>
      </c>
      <c r="B336" s="11" t="n">
        <v>700400003</v>
      </c>
      <c r="C336" s="53" t="n">
        <v>5</v>
      </c>
      <c r="D336" s="10" t="n">
        <v>700400002</v>
      </c>
      <c r="E336" s="2" t="n">
        <v>0</v>
      </c>
    </row>
    <row r="337" s="6" customFormat="true" ht="21" hidden="false" customHeight="false" outlineLevel="0" collapsed="false">
      <c r="A337" s="10" t="n">
        <v>5104020103</v>
      </c>
      <c r="B337" s="11" t="n">
        <v>700400003</v>
      </c>
      <c r="C337" s="52" t="n">
        <v>110</v>
      </c>
      <c r="D337" s="10" t="n">
        <v>700400003</v>
      </c>
      <c r="E337" s="2" t="n">
        <v>0</v>
      </c>
    </row>
    <row r="338" s="6" customFormat="true" ht="21" hidden="false" customHeight="false" outlineLevel="0" collapsed="false">
      <c r="A338" s="10" t="n">
        <v>5104020103</v>
      </c>
      <c r="B338" s="11" t="n">
        <v>700400003</v>
      </c>
      <c r="C338" s="52" t="n">
        <v>44</v>
      </c>
      <c r="D338" s="10" t="n">
        <v>700400005</v>
      </c>
      <c r="E338" s="2" t="n">
        <v>0</v>
      </c>
    </row>
    <row r="339" s="6" customFormat="true" ht="21" hidden="false" customHeight="false" outlineLevel="0" collapsed="false">
      <c r="A339" s="10" t="n">
        <v>5104020103</v>
      </c>
      <c r="B339" s="11" t="n">
        <v>700400003</v>
      </c>
      <c r="C339" s="52" t="n">
        <v>35</v>
      </c>
      <c r="D339" s="10" t="n">
        <v>700400006</v>
      </c>
      <c r="E339" s="2" t="n">
        <v>0</v>
      </c>
    </row>
    <row r="340" s="6" customFormat="true" ht="21" hidden="false" customHeight="false" outlineLevel="0" collapsed="false">
      <c r="A340" s="10" t="n">
        <v>5104020103</v>
      </c>
      <c r="B340" s="11" t="n">
        <v>700400003</v>
      </c>
      <c r="C340" s="52" t="n">
        <v>52</v>
      </c>
      <c r="D340" s="10" t="n">
        <v>700400007</v>
      </c>
      <c r="E340" s="2" t="n">
        <v>0</v>
      </c>
    </row>
    <row r="341" s="6" customFormat="true" ht="21" hidden="false" customHeight="false" outlineLevel="0" collapsed="false">
      <c r="A341" s="54" t="n">
        <v>5104020103</v>
      </c>
      <c r="B341" s="55" t="n">
        <v>700400003</v>
      </c>
      <c r="C341" s="56" t="n">
        <v>41</v>
      </c>
      <c r="D341" s="54" t="n">
        <v>700400008</v>
      </c>
      <c r="E341" s="57" t="n">
        <v>0</v>
      </c>
      <c r="F341" s="58" t="s">
        <v>34</v>
      </c>
    </row>
    <row r="342" s="6" customFormat="true" ht="21" hidden="false" customHeight="false" outlineLevel="0" collapsed="false">
      <c r="A342" s="10" t="n">
        <v>5104020105</v>
      </c>
      <c r="B342" s="11" t="n">
        <v>700400003</v>
      </c>
      <c r="C342" s="53" t="n">
        <v>8</v>
      </c>
      <c r="D342" s="17" t="n">
        <v>700400000</v>
      </c>
      <c r="E342" s="2" t="n">
        <v>0</v>
      </c>
      <c r="F342" s="51"/>
    </row>
    <row r="343" s="6" customFormat="true" ht="21" hidden="false" customHeight="false" outlineLevel="0" collapsed="false">
      <c r="A343" s="10" t="n">
        <v>5104020105</v>
      </c>
      <c r="B343" s="11" t="n">
        <v>700400003</v>
      </c>
      <c r="C343" s="52" t="n">
        <v>5</v>
      </c>
      <c r="D343" s="10" t="n">
        <v>700400001</v>
      </c>
      <c r="E343" s="2" t="n">
        <v>0</v>
      </c>
    </row>
    <row r="344" s="6" customFormat="true" ht="21" hidden="false" customHeight="false" outlineLevel="0" collapsed="false">
      <c r="A344" s="10" t="n">
        <v>5104020105</v>
      </c>
      <c r="B344" s="11" t="n">
        <v>700400003</v>
      </c>
      <c r="C344" s="53" t="n">
        <v>5</v>
      </c>
      <c r="D344" s="10" t="n">
        <v>700400002</v>
      </c>
      <c r="E344" s="2" t="n">
        <v>0</v>
      </c>
    </row>
    <row r="345" s="6" customFormat="true" ht="21" hidden="false" customHeight="false" outlineLevel="0" collapsed="false">
      <c r="A345" s="10" t="n">
        <v>5104020105</v>
      </c>
      <c r="B345" s="11" t="n">
        <v>700400003</v>
      </c>
      <c r="C345" s="52" t="n">
        <v>110</v>
      </c>
      <c r="D345" s="10" t="n">
        <v>700400003</v>
      </c>
      <c r="E345" s="2" t="n">
        <v>0</v>
      </c>
    </row>
    <row r="346" s="6" customFormat="true" ht="21" hidden="false" customHeight="false" outlineLevel="0" collapsed="false">
      <c r="A346" s="10" t="n">
        <v>5104020105</v>
      </c>
      <c r="B346" s="11" t="n">
        <v>700400003</v>
      </c>
      <c r="C346" s="52" t="n">
        <v>44</v>
      </c>
      <c r="D346" s="10" t="n">
        <v>700400005</v>
      </c>
      <c r="E346" s="2" t="n">
        <v>0</v>
      </c>
    </row>
    <row r="347" s="6" customFormat="true" ht="21" hidden="false" customHeight="false" outlineLevel="0" collapsed="false">
      <c r="A347" s="10" t="n">
        <v>5104020105</v>
      </c>
      <c r="B347" s="11" t="n">
        <v>700400003</v>
      </c>
      <c r="C347" s="52" t="n">
        <v>35</v>
      </c>
      <c r="D347" s="10" t="n">
        <v>700400006</v>
      </c>
      <c r="E347" s="2" t="n">
        <v>0</v>
      </c>
    </row>
    <row r="348" s="6" customFormat="true" ht="21" hidden="false" customHeight="false" outlineLevel="0" collapsed="false">
      <c r="A348" s="10" t="n">
        <v>5104020105</v>
      </c>
      <c r="B348" s="11" t="n">
        <v>700400003</v>
      </c>
      <c r="C348" s="52" t="n">
        <v>52</v>
      </c>
      <c r="D348" s="10" t="n">
        <v>700400007</v>
      </c>
      <c r="E348" s="2" t="n">
        <v>0</v>
      </c>
    </row>
    <row r="349" s="6" customFormat="true" ht="21" hidden="false" customHeight="false" outlineLevel="0" collapsed="false">
      <c r="A349" s="54" t="n">
        <v>5104020105</v>
      </c>
      <c r="B349" s="55" t="n">
        <v>700400003</v>
      </c>
      <c r="C349" s="56" t="n">
        <v>41</v>
      </c>
      <c r="D349" s="54" t="n">
        <v>700400008</v>
      </c>
      <c r="E349" s="57" t="n">
        <v>0</v>
      </c>
      <c r="F349" s="58" t="s">
        <v>35</v>
      </c>
    </row>
    <row r="350" s="6" customFormat="true" ht="21" hidden="false" customHeight="false" outlineLevel="0" collapsed="false">
      <c r="A350" s="10" t="n">
        <v>5104020107</v>
      </c>
      <c r="B350" s="11" t="n">
        <v>700400003</v>
      </c>
      <c r="C350" s="53" t="n">
        <v>8</v>
      </c>
      <c r="D350" s="17" t="n">
        <v>700400000</v>
      </c>
      <c r="E350" s="2" t="n">
        <v>0</v>
      </c>
      <c r="F350" s="51"/>
    </row>
    <row r="351" s="6" customFormat="true" ht="21" hidden="false" customHeight="false" outlineLevel="0" collapsed="false">
      <c r="A351" s="10" t="n">
        <v>5104020107</v>
      </c>
      <c r="B351" s="11" t="n">
        <v>700400003</v>
      </c>
      <c r="C351" s="52" t="n">
        <v>5</v>
      </c>
      <c r="D351" s="10" t="n">
        <v>700400001</v>
      </c>
      <c r="E351" s="2" t="n">
        <v>0</v>
      </c>
    </row>
    <row r="352" s="6" customFormat="true" ht="21" hidden="false" customHeight="false" outlineLevel="0" collapsed="false">
      <c r="A352" s="10" t="n">
        <v>5104020107</v>
      </c>
      <c r="B352" s="11" t="n">
        <v>700400003</v>
      </c>
      <c r="C352" s="53" t="n">
        <v>5</v>
      </c>
      <c r="D352" s="10" t="n">
        <v>700400002</v>
      </c>
      <c r="E352" s="2" t="n">
        <v>0</v>
      </c>
    </row>
    <row r="353" s="6" customFormat="true" ht="21" hidden="false" customHeight="false" outlineLevel="0" collapsed="false">
      <c r="A353" s="10" t="n">
        <v>5104020107</v>
      </c>
      <c r="B353" s="11" t="n">
        <v>700400003</v>
      </c>
      <c r="C353" s="52" t="n">
        <v>110</v>
      </c>
      <c r="D353" s="10" t="n">
        <v>700400003</v>
      </c>
      <c r="E353" s="2" t="n">
        <v>0</v>
      </c>
    </row>
    <row r="354" s="6" customFormat="true" ht="21" hidden="false" customHeight="false" outlineLevel="0" collapsed="false">
      <c r="A354" s="10" t="n">
        <v>5104020107</v>
      </c>
      <c r="B354" s="11" t="n">
        <v>700400003</v>
      </c>
      <c r="C354" s="52" t="n">
        <v>44</v>
      </c>
      <c r="D354" s="10" t="n">
        <v>700400005</v>
      </c>
      <c r="E354" s="2" t="n">
        <v>0</v>
      </c>
    </row>
    <row r="355" s="6" customFormat="true" ht="21" hidden="false" customHeight="false" outlineLevel="0" collapsed="false">
      <c r="A355" s="10" t="n">
        <v>5104020107</v>
      </c>
      <c r="B355" s="11" t="n">
        <v>700400003</v>
      </c>
      <c r="C355" s="52" t="n">
        <v>35</v>
      </c>
      <c r="D355" s="10" t="n">
        <v>700400006</v>
      </c>
      <c r="E355" s="2" t="n">
        <v>0</v>
      </c>
    </row>
    <row r="356" s="6" customFormat="true" ht="21" hidden="false" customHeight="false" outlineLevel="0" collapsed="false">
      <c r="A356" s="10" t="n">
        <v>5104020107</v>
      </c>
      <c r="B356" s="11" t="n">
        <v>700400003</v>
      </c>
      <c r="C356" s="52" t="n">
        <v>52</v>
      </c>
      <c r="D356" s="10" t="n">
        <v>700400007</v>
      </c>
      <c r="E356" s="2" t="n">
        <v>0</v>
      </c>
    </row>
    <row r="357" s="6" customFormat="true" ht="21" hidden="false" customHeight="false" outlineLevel="0" collapsed="false">
      <c r="A357" s="54" t="n">
        <v>5104020107</v>
      </c>
      <c r="B357" s="55" t="n">
        <v>700400003</v>
      </c>
      <c r="C357" s="56" t="n">
        <v>41</v>
      </c>
      <c r="D357" s="54" t="n">
        <v>700400008</v>
      </c>
      <c r="E357" s="57" t="n">
        <v>0</v>
      </c>
      <c r="F357" s="58" t="s">
        <v>3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40277777777778" right="0.240277777777778" top="0.62986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0" activeCellId="0" sqref="A5:E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69" width="28.56"/>
    <col collapsed="false" customWidth="true" hidden="false" outlineLevel="0" max="2" min="2" style="70" width="15.13"/>
    <col collapsed="false" customWidth="true" hidden="false" outlineLevel="0" max="3" min="3" style="71" width="14.13"/>
    <col collapsed="false" customWidth="true" hidden="false" outlineLevel="0" max="4" min="4" style="72" width="16.42"/>
    <col collapsed="false" customWidth="true" hidden="false" outlineLevel="0" max="5" min="5" style="73" width="11.28"/>
    <col collapsed="false" customWidth="true" hidden="false" outlineLevel="0" max="6" min="6" style="74" width="16.99"/>
    <col collapsed="false" customWidth="true" hidden="false" outlineLevel="0" max="7" min="7" style="74" width="9.99"/>
    <col collapsed="false" customWidth="false" hidden="false" outlineLevel="0" max="257" min="8" style="74" width="9.13"/>
  </cols>
  <sheetData>
    <row r="1" customFormat="false" ht="21" hidden="false" customHeight="true" outlineLevel="0" collapsed="false">
      <c r="A1" s="75" t="s">
        <v>37</v>
      </c>
      <c r="B1" s="75"/>
      <c r="C1" s="75"/>
      <c r="D1" s="75"/>
      <c r="F1" s="76" t="s">
        <v>1</v>
      </c>
      <c r="G1" s="76" t="n">
        <v>5100000</v>
      </c>
    </row>
    <row r="2" customFormat="false" ht="21" hidden="false" customHeight="true" outlineLevel="0" collapsed="false">
      <c r="A2" s="75" t="s">
        <v>38</v>
      </c>
      <c r="B2" s="75"/>
      <c r="C2" s="75"/>
      <c r="D2" s="75"/>
      <c r="F2" s="76" t="s">
        <v>2</v>
      </c>
      <c r="G2" s="76" t="n">
        <v>5111000</v>
      </c>
    </row>
    <row r="3" customFormat="false" ht="21" hidden="false" customHeight="true" outlineLevel="0" collapsed="false">
      <c r="A3" s="77"/>
      <c r="B3" s="78"/>
      <c r="D3" s="79"/>
      <c r="E3" s="80"/>
      <c r="F3" s="76" t="s">
        <v>3</v>
      </c>
      <c r="G3" s="76" t="n">
        <v>5120000</v>
      </c>
    </row>
    <row r="4" s="70" customFormat="true" ht="24.4" hidden="false" customHeight="true" outlineLevel="0" collapsed="false">
      <c r="A4" s="81" t="s">
        <v>4</v>
      </c>
      <c r="B4" s="82" t="s">
        <v>5</v>
      </c>
      <c r="C4" s="83" t="s">
        <v>6</v>
      </c>
      <c r="D4" s="81" t="s">
        <v>7</v>
      </c>
      <c r="E4" s="84"/>
      <c r="F4" s="85" t="s">
        <v>8</v>
      </c>
      <c r="G4" s="80" t="n">
        <v>5110000</v>
      </c>
    </row>
    <row r="5" s="70" customFormat="true" ht="24.4" hidden="false" customHeight="true" outlineLevel="0" collapsed="false">
      <c r="A5" s="86" t="n">
        <v>5101010108</v>
      </c>
      <c r="B5" s="87" t="n">
        <v>700400004</v>
      </c>
      <c r="C5" s="88" t="n">
        <v>4200</v>
      </c>
      <c r="D5" s="81" t="n">
        <v>700400003</v>
      </c>
      <c r="E5" s="76" t="n">
        <v>5120000</v>
      </c>
      <c r="F5" s="89"/>
    </row>
    <row r="6" s="70" customFormat="true" ht="24.4" hidden="false" customHeight="true" outlineLevel="0" collapsed="false">
      <c r="A6" s="86" t="n">
        <v>5101020101</v>
      </c>
      <c r="B6" s="87" t="n">
        <v>700400004</v>
      </c>
      <c r="C6" s="88" t="n">
        <v>84090</v>
      </c>
      <c r="D6" s="81" t="n">
        <v>700400003</v>
      </c>
      <c r="E6" s="80" t="n">
        <v>5110000</v>
      </c>
      <c r="F6" s="89"/>
    </row>
    <row r="7" s="70" customFormat="true" ht="24.4" hidden="false" customHeight="true" outlineLevel="0" collapsed="false">
      <c r="A7" s="86" t="n">
        <v>5104030218</v>
      </c>
      <c r="B7" s="87" t="n">
        <v>700400004</v>
      </c>
      <c r="C7" s="88" t="n">
        <v>35130.82</v>
      </c>
      <c r="D7" s="81" t="n">
        <v>700400003</v>
      </c>
      <c r="E7" s="76" t="n">
        <v>5120000</v>
      </c>
      <c r="F7" s="89"/>
    </row>
    <row r="8" s="70" customFormat="true" ht="24.4" hidden="false" customHeight="true" outlineLevel="0" collapsed="false">
      <c r="A8" s="86" t="n">
        <v>5104030219</v>
      </c>
      <c r="B8" s="87" t="n">
        <v>700400004</v>
      </c>
      <c r="C8" s="88" t="n">
        <v>800</v>
      </c>
      <c r="D8" s="81" t="n">
        <v>700400003</v>
      </c>
      <c r="E8" s="76" t="n">
        <v>5120000</v>
      </c>
      <c r="F8" s="89"/>
    </row>
    <row r="9" s="70" customFormat="true" ht="24.4" hidden="false" customHeight="true" outlineLevel="0" collapsed="false">
      <c r="A9" s="86" t="n">
        <v>5104040102</v>
      </c>
      <c r="B9" s="87" t="n">
        <v>700400004</v>
      </c>
      <c r="C9" s="88" t="n">
        <v>72274</v>
      </c>
      <c r="D9" s="81" t="n">
        <v>700400003</v>
      </c>
      <c r="E9" s="76" t="n">
        <v>5120000</v>
      </c>
      <c r="F9" s="89"/>
    </row>
    <row r="10" s="78" customFormat="true" ht="24.4" hidden="false" customHeight="true" outlineLevel="0" collapsed="false">
      <c r="A10" s="86" t="n">
        <v>5105010109</v>
      </c>
      <c r="B10" s="87" t="n">
        <v>700400004</v>
      </c>
      <c r="C10" s="88" t="n">
        <v>3316.68</v>
      </c>
      <c r="D10" s="81" t="n">
        <v>700400003</v>
      </c>
      <c r="E10" s="76" t="n">
        <v>5120000</v>
      </c>
      <c r="F10" s="77"/>
    </row>
    <row r="11" s="70" customFormat="true" ht="24.4" hidden="false" customHeight="true" outlineLevel="0" collapsed="false">
      <c r="A11" s="86"/>
      <c r="B11" s="87"/>
      <c r="C11" s="88"/>
      <c r="D11" s="81"/>
      <c r="E11" s="76"/>
    </row>
    <row r="12" s="70" customFormat="true" ht="24.4" hidden="false" customHeight="true" outlineLevel="0" collapsed="false">
      <c r="A12" s="90"/>
      <c r="B12" s="87"/>
      <c r="C12" s="91"/>
      <c r="D12" s="81"/>
      <c r="E12" s="76"/>
      <c r="F12" s="92"/>
    </row>
    <row r="13" customFormat="false" ht="23.25" hidden="false" customHeight="false" outlineLevel="0" collapsed="false">
      <c r="A13" s="90"/>
      <c r="B13" s="87"/>
      <c r="C13" s="91"/>
      <c r="D13" s="81"/>
      <c r="E13" s="76"/>
      <c r="F13" s="73"/>
    </row>
    <row r="14" customFormat="false" ht="23.25" hidden="false" customHeight="false" outlineLevel="0" collapsed="false">
      <c r="A14" s="90"/>
      <c r="B14" s="87"/>
      <c r="C14" s="91"/>
      <c r="D14" s="81"/>
      <c r="E14" s="76"/>
      <c r="F14" s="73"/>
    </row>
    <row r="15" customFormat="false" ht="23.25" hidden="false" customHeight="false" outlineLevel="0" collapsed="false">
      <c r="A15" s="90"/>
      <c r="B15" s="87"/>
      <c r="C15" s="91"/>
      <c r="D15" s="81"/>
      <c r="E15" s="76"/>
      <c r="F15" s="73"/>
    </row>
    <row r="16" customFormat="false" ht="23.25" hidden="false" customHeight="false" outlineLevel="0" collapsed="false">
      <c r="A16" s="90"/>
      <c r="B16" s="87"/>
      <c r="C16" s="91"/>
      <c r="D16" s="81"/>
      <c r="E16" s="93"/>
      <c r="F16" s="73"/>
    </row>
    <row r="17" customFormat="false" ht="23.25" hidden="false" customHeight="false" outlineLevel="0" collapsed="false">
      <c r="A17" s="90"/>
      <c r="B17" s="87"/>
      <c r="C17" s="91"/>
      <c r="D17" s="81"/>
      <c r="E17" s="93"/>
      <c r="F17" s="73"/>
    </row>
    <row r="18" s="70" customFormat="true" ht="21.75" hidden="false" customHeight="true" outlineLevel="0" collapsed="false">
      <c r="A18" s="69"/>
      <c r="C18" s="71"/>
      <c r="D18" s="72"/>
      <c r="E18" s="73"/>
      <c r="F18" s="94"/>
      <c r="G18" s="94"/>
      <c r="H18" s="94"/>
      <c r="I18" s="77"/>
      <c r="J18" s="77"/>
    </row>
    <row r="19" customFormat="false" ht="21.75" hidden="false" customHeight="true" outlineLevel="0" collapsed="false">
      <c r="A19" s="95"/>
      <c r="B19" s="96"/>
      <c r="C19" s="97"/>
      <c r="D19" s="77"/>
      <c r="E19" s="93"/>
      <c r="F19" s="98"/>
      <c r="G19" s="99"/>
      <c r="H19" s="98"/>
      <c r="I19" s="95"/>
      <c r="J19" s="95"/>
    </row>
    <row r="20" customFormat="false" ht="21.75" hidden="false" customHeight="true" outlineLevel="0" collapsed="false">
      <c r="A20" s="95"/>
      <c r="B20" s="96"/>
      <c r="C20" s="97"/>
      <c r="D20" s="77"/>
      <c r="E20" s="93"/>
      <c r="F20" s="99"/>
      <c r="G20" s="98"/>
      <c r="H20" s="98"/>
      <c r="I20" s="95"/>
      <c r="J20" s="95"/>
    </row>
    <row r="21" customFormat="false" ht="21.75" hidden="false" customHeight="true" outlineLevel="0" collapsed="false">
      <c r="A21" s="95"/>
      <c r="B21" s="96"/>
      <c r="C21" s="97"/>
      <c r="D21" s="77"/>
      <c r="E21" s="93"/>
      <c r="F21" s="99"/>
      <c r="G21" s="98"/>
      <c r="H21" s="98"/>
      <c r="I21" s="95"/>
      <c r="J21" s="95"/>
    </row>
    <row r="22" customFormat="false" ht="21.75" hidden="false" customHeight="true" outlineLevel="0" collapsed="false">
      <c r="A22" s="95"/>
      <c r="B22" s="96"/>
      <c r="C22" s="97"/>
      <c r="D22" s="77"/>
      <c r="E22" s="93"/>
      <c r="F22" s="98"/>
      <c r="G22" s="99"/>
      <c r="H22" s="98"/>
      <c r="I22" s="95"/>
      <c r="J22" s="95"/>
    </row>
    <row r="23" customFormat="false" ht="21.75" hidden="false" customHeight="true" outlineLevel="0" collapsed="false">
      <c r="A23" s="95"/>
      <c r="B23" s="96"/>
      <c r="C23" s="97"/>
      <c r="D23" s="77"/>
      <c r="E23" s="93"/>
      <c r="F23" s="98"/>
      <c r="G23" s="99"/>
      <c r="H23" s="99"/>
      <c r="I23" s="95"/>
      <c r="J23" s="95"/>
    </row>
    <row r="24" customFormat="false" ht="21.75" hidden="false" customHeight="true" outlineLevel="0" collapsed="false">
      <c r="A24" s="95"/>
      <c r="B24" s="96"/>
      <c r="C24" s="97"/>
      <c r="D24" s="77"/>
      <c r="E24" s="93"/>
      <c r="F24" s="98"/>
      <c r="G24" s="99"/>
      <c r="H24" s="98"/>
      <c r="I24" s="95"/>
      <c r="J24" s="95"/>
    </row>
    <row r="25" customFormat="false" ht="21.75" hidden="false" customHeight="true" outlineLevel="0" collapsed="false">
      <c r="A25" s="95"/>
      <c r="B25" s="96"/>
      <c r="C25" s="97"/>
      <c r="D25" s="77"/>
      <c r="E25" s="93"/>
      <c r="F25" s="98"/>
      <c r="G25" s="99"/>
      <c r="H25" s="98"/>
      <c r="I25" s="95"/>
      <c r="J25" s="95"/>
    </row>
    <row r="26" customFormat="false" ht="21.75" hidden="false" customHeight="true" outlineLevel="0" collapsed="false">
      <c r="A26" s="95"/>
      <c r="B26" s="96"/>
      <c r="C26" s="97"/>
      <c r="D26" s="77"/>
      <c r="E26" s="93"/>
      <c r="F26" s="98"/>
      <c r="G26" s="99"/>
      <c r="H26" s="98"/>
      <c r="I26" s="95"/>
      <c r="J26" s="95"/>
    </row>
    <row r="27" s="70" customFormat="true" ht="24.4" hidden="false" customHeight="true" outlineLevel="0" collapsed="false">
      <c r="A27" s="69"/>
      <c r="B27" s="69"/>
      <c r="C27" s="71"/>
      <c r="D27" s="100"/>
      <c r="E27" s="100"/>
      <c r="F27" s="101"/>
      <c r="G27" s="89"/>
      <c r="H27" s="93"/>
      <c r="I27" s="77"/>
      <c r="J27" s="77"/>
    </row>
    <row r="28" s="70" customFormat="true" ht="24.4" hidden="false" customHeight="true" outlineLevel="0" collapsed="false">
      <c r="A28" s="69"/>
      <c r="C28" s="71"/>
      <c r="D28" s="72"/>
      <c r="E28" s="73"/>
    </row>
    <row r="29" s="70" customFormat="true" ht="24.4" hidden="false" customHeight="true" outlineLevel="0" collapsed="false">
      <c r="A29" s="69"/>
      <c r="C29" s="71"/>
      <c r="D29" s="72"/>
      <c r="E29" s="73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6" colorId="64" zoomScale="125" zoomScaleNormal="125" zoomScalePageLayoutView="100" workbookViewId="0">
      <selection pane="topLeft" activeCell="E44" activeCellId="0" sqref="A5:E44"/>
    </sheetView>
  </sheetViews>
  <sheetFormatPr defaultColWidth="9.1328125" defaultRowHeight="23.25" zeroHeight="false" outlineLevelRow="0" outlineLevelCol="0"/>
  <cols>
    <col collapsed="false" customWidth="true" hidden="false" outlineLevel="0" max="1" min="1" style="69" width="28.56"/>
    <col collapsed="false" customWidth="true" hidden="false" outlineLevel="0" max="2" min="2" style="70" width="15.13"/>
    <col collapsed="false" customWidth="true" hidden="false" outlineLevel="0" max="3" min="3" style="71" width="14.13"/>
    <col collapsed="false" customWidth="true" hidden="false" outlineLevel="0" max="4" min="4" style="72" width="16.42"/>
    <col collapsed="false" customWidth="true" hidden="false" outlineLevel="0" max="5" min="5" style="73" width="11.28"/>
    <col collapsed="false" customWidth="true" hidden="false" outlineLevel="0" max="6" min="6" style="74" width="16.99"/>
    <col collapsed="false" customWidth="true" hidden="false" outlineLevel="0" max="7" min="7" style="74" width="9.99"/>
    <col collapsed="false" customWidth="false" hidden="false" outlineLevel="0" max="257" min="8" style="74" width="9.13"/>
  </cols>
  <sheetData>
    <row r="1" customFormat="false" ht="21" hidden="false" customHeight="true" outlineLevel="0" collapsed="false">
      <c r="A1" s="75" t="s">
        <v>37</v>
      </c>
      <c r="B1" s="75"/>
      <c r="C1" s="75"/>
      <c r="D1" s="75"/>
      <c r="F1" s="76" t="s">
        <v>1</v>
      </c>
      <c r="G1" s="76" t="n">
        <v>5100000</v>
      </c>
    </row>
    <row r="2" customFormat="false" ht="21" hidden="false" customHeight="true" outlineLevel="0" collapsed="false">
      <c r="A2" s="75" t="s">
        <v>39</v>
      </c>
      <c r="B2" s="75"/>
      <c r="C2" s="75"/>
      <c r="D2" s="75"/>
      <c r="F2" s="76" t="s">
        <v>2</v>
      </c>
      <c r="G2" s="76" t="n">
        <v>5111000</v>
      </c>
    </row>
    <row r="3" customFormat="false" ht="21" hidden="false" customHeight="true" outlineLevel="0" collapsed="false">
      <c r="A3" s="77"/>
      <c r="B3" s="78"/>
      <c r="D3" s="79"/>
      <c r="E3" s="80"/>
      <c r="F3" s="76" t="s">
        <v>3</v>
      </c>
      <c r="G3" s="76" t="n">
        <v>5120000</v>
      </c>
    </row>
    <row r="4" s="70" customFormat="true" ht="24.4" hidden="false" customHeight="true" outlineLevel="0" collapsed="false">
      <c r="A4" s="81" t="s">
        <v>4</v>
      </c>
      <c r="B4" s="82" t="s">
        <v>5</v>
      </c>
      <c r="C4" s="83" t="s">
        <v>6</v>
      </c>
      <c r="D4" s="81" t="s">
        <v>7</v>
      </c>
      <c r="E4" s="84"/>
      <c r="F4" s="85" t="s">
        <v>8</v>
      </c>
      <c r="G4" s="80" t="n">
        <v>5110000</v>
      </c>
    </row>
    <row r="5" s="70" customFormat="true" ht="24.4" hidden="false" customHeight="true" outlineLevel="0" collapsed="false">
      <c r="A5" s="86" t="n">
        <v>5101010115</v>
      </c>
      <c r="B5" s="87" t="n">
        <v>700400093</v>
      </c>
      <c r="C5" s="88" t="n">
        <v>1476910</v>
      </c>
      <c r="D5" s="81" t="n">
        <v>700400100</v>
      </c>
      <c r="E5" s="76" t="n">
        <v>5111000</v>
      </c>
      <c r="F5" s="89"/>
    </row>
    <row r="6" s="70" customFormat="true" ht="24.4" hidden="false" customHeight="true" outlineLevel="0" collapsed="false">
      <c r="A6" s="86" t="n">
        <v>5101020106</v>
      </c>
      <c r="B6" s="87" t="n">
        <v>700400093</v>
      </c>
      <c r="C6" s="88" t="n">
        <v>51750</v>
      </c>
      <c r="D6" s="81" t="n">
        <v>700400100</v>
      </c>
      <c r="E6" s="76" t="n">
        <v>5111000</v>
      </c>
      <c r="F6" s="89"/>
    </row>
    <row r="7" s="70" customFormat="true" ht="24.4" hidden="false" customHeight="true" outlineLevel="0" collapsed="false">
      <c r="A7" s="86" t="n">
        <v>5102010199</v>
      </c>
      <c r="B7" s="87" t="n">
        <v>700400093</v>
      </c>
      <c r="C7" s="88" t="n">
        <v>422475.98</v>
      </c>
      <c r="D7" s="81" t="n">
        <v>700400100</v>
      </c>
      <c r="E7" s="76" t="n">
        <v>5111000</v>
      </c>
      <c r="F7" s="89"/>
    </row>
    <row r="8" s="70" customFormat="true" ht="24.4" hidden="false" customHeight="true" outlineLevel="0" collapsed="false">
      <c r="A8" s="86" t="n">
        <v>5102030199</v>
      </c>
      <c r="B8" s="87" t="n">
        <v>700400093</v>
      </c>
      <c r="C8" s="88" t="n">
        <v>588625</v>
      </c>
      <c r="D8" s="81" t="n">
        <v>700400100</v>
      </c>
      <c r="E8" s="76" t="n">
        <v>5111000</v>
      </c>
      <c r="F8" s="89"/>
    </row>
    <row r="9" s="70" customFormat="true" ht="24.4" hidden="false" customHeight="true" outlineLevel="0" collapsed="false">
      <c r="A9" s="86" t="n">
        <v>5103010102</v>
      </c>
      <c r="B9" s="87" t="n">
        <v>700400093</v>
      </c>
      <c r="C9" s="88" t="n">
        <v>103295</v>
      </c>
      <c r="D9" s="81" t="n">
        <v>700400100</v>
      </c>
      <c r="E9" s="76" t="n">
        <v>5111000</v>
      </c>
      <c r="F9" s="89"/>
    </row>
    <row r="10" s="78" customFormat="true" ht="24.4" hidden="false" customHeight="true" outlineLevel="0" collapsed="false">
      <c r="A10" s="86" t="n">
        <v>5103010103</v>
      </c>
      <c r="B10" s="87" t="n">
        <v>700400093</v>
      </c>
      <c r="C10" s="88" t="n">
        <v>112947</v>
      </c>
      <c r="D10" s="81" t="n">
        <v>700400100</v>
      </c>
      <c r="E10" s="76" t="n">
        <v>5111000</v>
      </c>
      <c r="F10" s="77"/>
    </row>
    <row r="11" s="70" customFormat="true" ht="24.4" hidden="false" customHeight="true" outlineLevel="0" collapsed="false">
      <c r="A11" s="86" t="n">
        <v>5103010199</v>
      </c>
      <c r="B11" s="87" t="n">
        <v>700400093</v>
      </c>
      <c r="C11" s="88" t="n">
        <v>79159.41</v>
      </c>
      <c r="D11" s="81" t="n">
        <v>700400100</v>
      </c>
      <c r="E11" s="76" t="n">
        <v>5111000</v>
      </c>
    </row>
    <row r="12" s="70" customFormat="true" ht="24.4" hidden="false" customHeight="true" outlineLevel="0" collapsed="false">
      <c r="A12" s="86" t="n">
        <v>5104010104</v>
      </c>
      <c r="B12" s="87" t="n">
        <v>700400093</v>
      </c>
      <c r="C12" s="88" t="n">
        <v>401981.42</v>
      </c>
      <c r="D12" s="81" t="n">
        <v>700400100</v>
      </c>
      <c r="E12" s="76" t="n">
        <v>5111000</v>
      </c>
      <c r="F12" s="92"/>
    </row>
    <row r="13" customFormat="false" ht="23.25" hidden="false" customHeight="false" outlineLevel="0" collapsed="false">
      <c r="A13" s="86" t="n">
        <v>5104010107</v>
      </c>
      <c r="B13" s="87" t="n">
        <v>700400093</v>
      </c>
      <c r="C13" s="88" t="n">
        <v>59779.81</v>
      </c>
      <c r="D13" s="81" t="n">
        <v>700400100</v>
      </c>
      <c r="E13" s="76" t="n">
        <v>5111000</v>
      </c>
      <c r="F13" s="73"/>
    </row>
    <row r="14" customFormat="false" ht="23.25" hidden="false" customHeight="false" outlineLevel="0" collapsed="false">
      <c r="A14" s="86" t="n">
        <v>5104010110</v>
      </c>
      <c r="B14" s="87" t="n">
        <v>700400093</v>
      </c>
      <c r="C14" s="88" t="n">
        <v>46350</v>
      </c>
      <c r="D14" s="81" t="n">
        <v>700400100</v>
      </c>
      <c r="E14" s="76" t="n">
        <v>5111000</v>
      </c>
      <c r="F14" s="73"/>
    </row>
    <row r="15" customFormat="false" ht="23.25" hidden="false" customHeight="false" outlineLevel="0" collapsed="false">
      <c r="A15" s="86" t="n">
        <v>5104010112</v>
      </c>
      <c r="B15" s="87" t="n">
        <v>700400093</v>
      </c>
      <c r="C15" s="88" t="n">
        <v>947947</v>
      </c>
      <c r="D15" s="81" t="n">
        <v>700400100</v>
      </c>
      <c r="E15" s="76" t="n">
        <v>5111000</v>
      </c>
      <c r="F15" s="73"/>
    </row>
    <row r="16" customFormat="false" ht="23.25" hidden="false" customHeight="false" outlineLevel="0" collapsed="false">
      <c r="A16" s="86" t="n">
        <v>5104020101</v>
      </c>
      <c r="B16" s="87" t="n">
        <v>700400093</v>
      </c>
      <c r="C16" s="88" t="n">
        <v>300368.09</v>
      </c>
      <c r="D16" s="81" t="n">
        <v>700400100</v>
      </c>
      <c r="E16" s="76" t="n">
        <v>5111000</v>
      </c>
      <c r="F16" s="73"/>
    </row>
    <row r="17" customFormat="false" ht="23.25" hidden="false" customHeight="false" outlineLevel="0" collapsed="false">
      <c r="A17" s="86" t="n">
        <v>5104020103</v>
      </c>
      <c r="B17" s="87" t="n">
        <v>700400093</v>
      </c>
      <c r="C17" s="88" t="n">
        <v>32659.98</v>
      </c>
      <c r="D17" s="81" t="n">
        <v>700400100</v>
      </c>
      <c r="E17" s="76" t="n">
        <v>5111000</v>
      </c>
      <c r="F17" s="73"/>
    </row>
    <row r="18" s="70" customFormat="true" ht="21.75" hidden="false" customHeight="true" outlineLevel="0" collapsed="false">
      <c r="A18" s="86" t="n">
        <v>5104020105</v>
      </c>
      <c r="B18" s="87" t="n">
        <v>700400093</v>
      </c>
      <c r="C18" s="88" t="n">
        <v>57256.82</v>
      </c>
      <c r="D18" s="81" t="n">
        <v>700400100</v>
      </c>
      <c r="E18" s="76" t="n">
        <v>5111000</v>
      </c>
      <c r="F18" s="94"/>
      <c r="G18" s="94"/>
      <c r="H18" s="94"/>
      <c r="I18" s="77"/>
      <c r="J18" s="77"/>
    </row>
    <row r="19" customFormat="false" ht="21.75" hidden="false" customHeight="true" outlineLevel="0" collapsed="false">
      <c r="A19" s="86" t="n">
        <v>5104020107</v>
      </c>
      <c r="B19" s="87" t="n">
        <v>700400093</v>
      </c>
      <c r="C19" s="88" t="n">
        <v>6301</v>
      </c>
      <c r="D19" s="81" t="n">
        <v>700400100</v>
      </c>
      <c r="E19" s="76" t="n">
        <v>5111000</v>
      </c>
      <c r="F19" s="98"/>
      <c r="G19" s="99"/>
      <c r="H19" s="98"/>
      <c r="I19" s="95"/>
      <c r="J19" s="95"/>
    </row>
    <row r="20" customFormat="false" ht="21.75" hidden="false" customHeight="true" outlineLevel="0" collapsed="false">
      <c r="A20" s="86" t="n">
        <v>5104030203</v>
      </c>
      <c r="B20" s="87" t="n">
        <v>700400093</v>
      </c>
      <c r="C20" s="88" t="n">
        <v>4314.78</v>
      </c>
      <c r="D20" s="81" t="n">
        <v>700400100</v>
      </c>
      <c r="E20" s="76" t="n">
        <v>5111000</v>
      </c>
      <c r="F20" s="99"/>
      <c r="G20" s="98"/>
      <c r="H20" s="98"/>
      <c r="I20" s="95"/>
      <c r="J20" s="95"/>
    </row>
    <row r="21" customFormat="false" ht="21.75" hidden="false" customHeight="true" outlineLevel="0" collapsed="false">
      <c r="A21" s="86" t="n">
        <v>5104030207</v>
      </c>
      <c r="B21" s="87" t="n">
        <v>700400093</v>
      </c>
      <c r="C21" s="88" t="n">
        <v>21005</v>
      </c>
      <c r="D21" s="81" t="n">
        <v>700400100</v>
      </c>
      <c r="E21" s="76" t="n">
        <v>5111000</v>
      </c>
      <c r="F21" s="98"/>
      <c r="G21" s="99"/>
      <c r="H21" s="98"/>
      <c r="I21" s="95"/>
      <c r="J21" s="95"/>
    </row>
    <row r="22" customFormat="false" ht="21.75" hidden="false" customHeight="true" outlineLevel="0" collapsed="false">
      <c r="A22" s="86" t="n">
        <v>5104030208</v>
      </c>
      <c r="B22" s="87" t="n">
        <v>700400093</v>
      </c>
      <c r="C22" s="88" t="n">
        <v>6700</v>
      </c>
      <c r="D22" s="81" t="n">
        <v>700400100</v>
      </c>
      <c r="E22" s="76" t="n">
        <v>5111000</v>
      </c>
      <c r="F22" s="98"/>
      <c r="G22" s="99"/>
      <c r="H22" s="99"/>
      <c r="I22" s="95"/>
      <c r="J22" s="95"/>
    </row>
    <row r="23" customFormat="false" ht="21.75" hidden="false" customHeight="true" outlineLevel="0" collapsed="false">
      <c r="A23" s="86" t="n">
        <v>5104030212</v>
      </c>
      <c r="B23" s="87" t="n">
        <v>700400093</v>
      </c>
      <c r="C23" s="88" t="n">
        <v>51158.32</v>
      </c>
      <c r="D23" s="81" t="n">
        <v>700400100</v>
      </c>
      <c r="E23" s="76" t="n">
        <v>5111000</v>
      </c>
      <c r="F23" s="98"/>
      <c r="G23" s="99"/>
      <c r="H23" s="98"/>
      <c r="I23" s="95"/>
      <c r="J23" s="95"/>
    </row>
    <row r="24" customFormat="false" ht="21.75" hidden="false" customHeight="true" outlineLevel="0" collapsed="false">
      <c r="A24" s="86" t="n">
        <v>5104030299</v>
      </c>
      <c r="B24" s="87" t="n">
        <v>700400093</v>
      </c>
      <c r="C24" s="88" t="n">
        <v>5925</v>
      </c>
      <c r="D24" s="81" t="n">
        <v>700400100</v>
      </c>
      <c r="E24" s="76" t="n">
        <v>5111000</v>
      </c>
      <c r="F24" s="98"/>
      <c r="G24" s="99"/>
      <c r="H24" s="98"/>
      <c r="I24" s="95"/>
      <c r="J24" s="95"/>
    </row>
    <row r="25" s="70" customFormat="true" ht="24.4" hidden="false" customHeight="true" outlineLevel="0" collapsed="false">
      <c r="A25" s="86" t="n">
        <v>5104040102</v>
      </c>
      <c r="B25" s="87" t="n">
        <v>700400093</v>
      </c>
      <c r="C25" s="88" t="n">
        <v>77950</v>
      </c>
      <c r="D25" s="81" t="n">
        <v>700400100</v>
      </c>
      <c r="E25" s="76" t="n">
        <v>5111000</v>
      </c>
      <c r="F25" s="101"/>
      <c r="G25" s="89"/>
      <c r="H25" s="93"/>
      <c r="I25" s="77"/>
      <c r="J25" s="77"/>
    </row>
    <row r="26" s="70" customFormat="true" ht="24.4" hidden="false" customHeight="true" outlineLevel="0" collapsed="false">
      <c r="A26" s="86" t="n">
        <v>5105010103</v>
      </c>
      <c r="B26" s="87" t="n">
        <v>700400093</v>
      </c>
      <c r="C26" s="88" t="n">
        <v>182280.09</v>
      </c>
      <c r="D26" s="81" t="n">
        <v>700400100</v>
      </c>
      <c r="E26" s="76" t="n">
        <v>5111000</v>
      </c>
    </row>
    <row r="27" s="70" customFormat="true" ht="24.4" hidden="false" customHeight="true" outlineLevel="0" collapsed="false">
      <c r="A27" s="86" t="n">
        <v>5105010107</v>
      </c>
      <c r="B27" s="87" t="n">
        <v>700400093</v>
      </c>
      <c r="C27" s="88" t="n">
        <v>171953.09</v>
      </c>
      <c r="D27" s="81" t="n">
        <v>700400100</v>
      </c>
      <c r="E27" s="76" t="n">
        <v>5111000</v>
      </c>
    </row>
    <row r="28" customFormat="false" ht="23.25" hidden="false" customHeight="false" outlineLevel="0" collapsed="false">
      <c r="A28" s="86" t="n">
        <v>5105010109</v>
      </c>
      <c r="B28" s="87" t="n">
        <v>700400093</v>
      </c>
      <c r="C28" s="88" t="n">
        <v>176915.99</v>
      </c>
      <c r="D28" s="81" t="n">
        <v>700400100</v>
      </c>
      <c r="E28" s="76" t="n">
        <v>5111000</v>
      </c>
    </row>
    <row r="29" customFormat="false" ht="23.25" hidden="false" customHeight="false" outlineLevel="0" collapsed="false">
      <c r="A29" s="86" t="n">
        <v>5105010111</v>
      </c>
      <c r="B29" s="87" t="n">
        <v>700400093</v>
      </c>
      <c r="C29" s="88" t="n">
        <v>138708.82</v>
      </c>
      <c r="D29" s="81" t="n">
        <v>700400100</v>
      </c>
      <c r="E29" s="76" t="n">
        <v>5111000</v>
      </c>
    </row>
    <row r="30" customFormat="false" ht="23.25" hidden="false" customHeight="false" outlineLevel="0" collapsed="false">
      <c r="A30" s="86" t="n">
        <v>5105010115</v>
      </c>
      <c r="B30" s="87" t="n">
        <v>700400093</v>
      </c>
      <c r="C30" s="88" t="n">
        <v>5260.56</v>
      </c>
      <c r="D30" s="81" t="n">
        <v>700400100</v>
      </c>
      <c r="E30" s="76" t="n">
        <v>5111000</v>
      </c>
    </row>
    <row r="31" customFormat="false" ht="23.25" hidden="false" customHeight="false" outlineLevel="0" collapsed="false">
      <c r="A31" s="86" t="n">
        <v>5105010127</v>
      </c>
      <c r="B31" s="87" t="n">
        <v>700400093</v>
      </c>
      <c r="C31" s="88" t="n">
        <v>11273.28</v>
      </c>
      <c r="D31" s="81" t="n">
        <v>700400100</v>
      </c>
      <c r="E31" s="76" t="n">
        <v>5111000</v>
      </c>
    </row>
    <row r="32" customFormat="false" ht="23.25" hidden="false" customHeight="false" outlineLevel="0" collapsed="false">
      <c r="A32" s="86" t="n">
        <v>5203010106</v>
      </c>
      <c r="B32" s="87" t="n">
        <v>700400093</v>
      </c>
      <c r="C32" s="88" t="n">
        <v>6663289.58</v>
      </c>
      <c r="D32" s="81" t="n">
        <v>700400100</v>
      </c>
      <c r="E32" s="76" t="n">
        <v>5111000</v>
      </c>
    </row>
    <row r="33" customFormat="false" ht="23.25" hidden="false" customHeight="false" outlineLevel="0" collapsed="false">
      <c r="A33" s="86" t="n">
        <v>5203010109</v>
      </c>
      <c r="B33" s="87" t="n">
        <v>700400093</v>
      </c>
      <c r="C33" s="88" t="n">
        <v>2275174.35</v>
      </c>
      <c r="D33" s="81" t="n">
        <v>700400100</v>
      </c>
      <c r="E33" s="76" t="n">
        <v>5111000</v>
      </c>
    </row>
    <row r="34" customFormat="false" ht="23.25" hidden="false" customHeight="false" outlineLevel="0" collapsed="false">
      <c r="A34" s="86" t="n">
        <v>5203010111</v>
      </c>
      <c r="B34" s="87" t="n">
        <v>700400093</v>
      </c>
      <c r="C34" s="88" t="n">
        <v>9917.87</v>
      </c>
      <c r="D34" s="81" t="n">
        <v>700400100</v>
      </c>
      <c r="E34" s="76" t="n">
        <v>5111000</v>
      </c>
    </row>
    <row r="35" customFormat="false" ht="23.25" hidden="false" customHeight="false" outlineLevel="0" collapsed="false">
      <c r="A35" s="86" t="n">
        <v>5203010120</v>
      </c>
      <c r="B35" s="87" t="n">
        <v>700400093</v>
      </c>
      <c r="C35" s="88" t="n">
        <v>6</v>
      </c>
      <c r="D35" s="81" t="n">
        <v>700400100</v>
      </c>
      <c r="E35" s="76" t="n">
        <v>5111000</v>
      </c>
    </row>
    <row r="36" customFormat="false" ht="23.25" hidden="false" customHeight="false" outlineLevel="0" collapsed="false">
      <c r="A36" s="86" t="n">
        <v>5203010133</v>
      </c>
      <c r="B36" s="87" t="n">
        <v>700400093</v>
      </c>
      <c r="C36" s="88" t="n">
        <v>1</v>
      </c>
      <c r="D36" s="81" t="n">
        <v>700400100</v>
      </c>
      <c r="E36" s="76" t="n">
        <v>5111000</v>
      </c>
    </row>
    <row r="37" customFormat="false" ht="23.25" hidden="false" customHeight="false" outlineLevel="0" collapsed="false">
      <c r="A37" s="86" t="n">
        <v>5104030206</v>
      </c>
      <c r="B37" s="87" t="n">
        <v>700400093</v>
      </c>
      <c r="C37" s="88" t="n">
        <v>9390</v>
      </c>
      <c r="D37" s="81" t="n">
        <v>700400100</v>
      </c>
      <c r="E37" s="76" t="n">
        <v>5120000</v>
      </c>
    </row>
    <row r="38" customFormat="false" ht="23.25" hidden="false" customHeight="false" outlineLevel="0" collapsed="false">
      <c r="A38" s="86" t="n">
        <v>5104030218</v>
      </c>
      <c r="B38" s="87" t="n">
        <v>700400093</v>
      </c>
      <c r="C38" s="88" t="n">
        <v>2912039</v>
      </c>
      <c r="D38" s="81" t="n">
        <v>700400100</v>
      </c>
      <c r="E38" s="76" t="n">
        <v>5120000</v>
      </c>
    </row>
    <row r="39" customFormat="false" ht="23.25" hidden="false" customHeight="false" outlineLevel="0" collapsed="false">
      <c r="A39" s="86" t="n">
        <v>5105010103</v>
      </c>
      <c r="B39" s="87" t="n">
        <v>700400093</v>
      </c>
      <c r="C39" s="88" t="n">
        <v>94248.38</v>
      </c>
      <c r="D39" s="81" t="n">
        <v>700400100</v>
      </c>
      <c r="E39" s="76" t="n">
        <v>5120000</v>
      </c>
    </row>
    <row r="40" customFormat="false" ht="23.25" hidden="false" customHeight="false" outlineLevel="0" collapsed="false">
      <c r="A40" s="86" t="n">
        <v>5105010107</v>
      </c>
      <c r="B40" s="87" t="n">
        <v>700400093</v>
      </c>
      <c r="C40" s="88" t="n">
        <v>14815.75</v>
      </c>
      <c r="D40" s="81" t="n">
        <v>700400100</v>
      </c>
      <c r="E40" s="76" t="n">
        <v>5120000</v>
      </c>
    </row>
    <row r="41" customFormat="false" ht="23.25" hidden="false" customHeight="false" outlineLevel="0" collapsed="false">
      <c r="A41" s="86" t="n">
        <v>5105010111</v>
      </c>
      <c r="B41" s="87" t="n">
        <v>700400093</v>
      </c>
      <c r="C41" s="88" t="n">
        <v>21789.24</v>
      </c>
      <c r="D41" s="81" t="n">
        <v>700400100</v>
      </c>
      <c r="E41" s="76" t="n">
        <v>5120000</v>
      </c>
    </row>
    <row r="42" customFormat="false" ht="23.25" hidden="false" customHeight="false" outlineLevel="0" collapsed="false">
      <c r="A42" s="86" t="n">
        <v>5105010115</v>
      </c>
      <c r="B42" s="87" t="n">
        <v>700400093</v>
      </c>
      <c r="C42" s="88" t="n">
        <v>2143.97</v>
      </c>
      <c r="D42" s="81" t="n">
        <v>700400100</v>
      </c>
      <c r="E42" s="76" t="n">
        <v>5120000</v>
      </c>
    </row>
    <row r="43" customFormat="false" ht="23.25" hidden="false" customHeight="false" outlineLevel="0" collapsed="false">
      <c r="A43" s="86" t="n">
        <v>5105010127</v>
      </c>
      <c r="B43" s="87" t="n">
        <v>700400093</v>
      </c>
      <c r="C43" s="88" t="n">
        <v>15789.05</v>
      </c>
      <c r="D43" s="81" t="n">
        <v>700400100</v>
      </c>
      <c r="E43" s="76" t="n">
        <v>5120000</v>
      </c>
    </row>
    <row r="44" customFormat="false" ht="23.25" hidden="false" customHeight="false" outlineLevel="0" collapsed="false">
      <c r="A44" s="86" t="n">
        <v>5203010111</v>
      </c>
      <c r="B44" s="87" t="n">
        <v>700400093</v>
      </c>
      <c r="C44" s="88" t="n">
        <v>2</v>
      </c>
      <c r="D44" s="81" t="n">
        <v>700400100</v>
      </c>
      <c r="E44" s="76" t="n">
        <v>5120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83" colorId="64" zoomScale="125" zoomScaleNormal="125" zoomScalePageLayoutView="100" workbookViewId="0">
      <selection pane="topLeft" activeCell="E99" activeCellId="0" sqref="A5:E99"/>
    </sheetView>
  </sheetViews>
  <sheetFormatPr defaultColWidth="9.1328125" defaultRowHeight="21" zeroHeight="false" outlineLevelRow="0" outlineLevelCol="0"/>
  <cols>
    <col collapsed="false" customWidth="true" hidden="false" outlineLevel="0" max="1" min="1" style="46" width="24.56"/>
    <col collapsed="false" customWidth="true" hidden="false" outlineLevel="0" max="2" min="2" style="47" width="15.13"/>
    <col collapsed="false" customWidth="true" hidden="false" outlineLevel="0" max="3" min="3" style="48" width="11.99"/>
    <col collapsed="false" customWidth="true" hidden="false" outlineLevel="0" max="4" min="4" style="49" width="14.28"/>
    <col collapsed="false" customWidth="true" hidden="false" outlineLevel="0" max="5" min="5" style="50" width="4.13"/>
    <col collapsed="false" customWidth="true" hidden="false" outlineLevel="0" max="6" min="6" style="50" width="28.99"/>
    <col collapsed="false" customWidth="true" hidden="false" outlineLevel="0" max="7" min="7" style="50" width="16.85"/>
    <col collapsed="false" customWidth="false" hidden="false" outlineLevel="0" max="257" min="8" style="50" width="9.13"/>
  </cols>
  <sheetData>
    <row r="1" s="6" customFormat="true" ht="21" hidden="false" customHeight="true" outlineLevel="0" collapsed="false">
      <c r="A1" s="8" t="s">
        <v>22</v>
      </c>
      <c r="B1" s="8"/>
      <c r="C1" s="8"/>
      <c r="D1" s="8"/>
    </row>
    <row r="2" s="6" customFormat="true" ht="21" hidden="false" customHeight="true" outlineLevel="0" collapsed="false">
      <c r="A2" s="8"/>
      <c r="B2" s="8"/>
      <c r="C2" s="8"/>
      <c r="D2" s="8"/>
    </row>
    <row r="3" s="6" customFormat="true" ht="21" hidden="false" customHeight="true" outlineLevel="0" collapsed="false">
      <c r="A3" s="1"/>
      <c r="B3" s="2"/>
      <c r="C3" s="51"/>
      <c r="D3" s="4"/>
      <c r="E3" s="4"/>
    </row>
    <row r="4" s="2" customFormat="true" ht="24.4" hidden="false" customHeight="true" outlineLevel="0" collapsed="false">
      <c r="A4" s="10" t="s">
        <v>4</v>
      </c>
      <c r="B4" s="11" t="s">
        <v>5</v>
      </c>
      <c r="C4" s="52" t="s">
        <v>6</v>
      </c>
      <c r="D4" s="10" t="s">
        <v>7</v>
      </c>
    </row>
    <row r="5" customFormat="false" ht="21" hidden="false" customHeight="false" outlineLevel="0" collapsed="false">
      <c r="A5" s="10" t="n">
        <v>5104020106</v>
      </c>
      <c r="B5" s="11" t="n">
        <v>700400007</v>
      </c>
      <c r="C5" s="53" t="n">
        <v>8</v>
      </c>
      <c r="D5" s="17" t="n">
        <v>700400000</v>
      </c>
      <c r="E5" s="2" t="n">
        <v>0</v>
      </c>
    </row>
    <row r="6" customFormat="false" ht="21" hidden="false" customHeight="false" outlineLevel="0" collapsed="false">
      <c r="A6" s="10" t="n">
        <v>5104020106</v>
      </c>
      <c r="B6" s="11" t="n">
        <v>700400007</v>
      </c>
      <c r="C6" s="52" t="n">
        <v>5</v>
      </c>
      <c r="D6" s="10" t="n">
        <v>700400001</v>
      </c>
      <c r="E6" s="2" t="n">
        <v>0</v>
      </c>
    </row>
    <row r="7" customFormat="false" ht="21" hidden="false" customHeight="false" outlineLevel="0" collapsed="false">
      <c r="A7" s="10" t="n">
        <v>5104020106</v>
      </c>
      <c r="B7" s="11" t="n">
        <v>700400007</v>
      </c>
      <c r="C7" s="53" t="n">
        <v>5</v>
      </c>
      <c r="D7" s="10" t="n">
        <v>700400002</v>
      </c>
      <c r="E7" s="2" t="n">
        <v>0</v>
      </c>
    </row>
    <row r="8" customFormat="false" ht="21" hidden="false" customHeight="false" outlineLevel="0" collapsed="false">
      <c r="A8" s="10" t="n">
        <v>5104020106</v>
      </c>
      <c r="B8" s="11" t="n">
        <v>700400007</v>
      </c>
      <c r="C8" s="52" t="n">
        <v>110</v>
      </c>
      <c r="D8" s="10" t="n">
        <v>700400003</v>
      </c>
      <c r="E8" s="2" t="n">
        <v>0</v>
      </c>
    </row>
    <row r="9" customFormat="false" ht="21" hidden="false" customHeight="false" outlineLevel="0" collapsed="false">
      <c r="A9" s="10" t="n">
        <v>5104020106</v>
      </c>
      <c r="B9" s="11" t="n">
        <v>700400007</v>
      </c>
      <c r="C9" s="52" t="n">
        <v>44</v>
      </c>
      <c r="D9" s="10" t="n">
        <v>700400005</v>
      </c>
      <c r="E9" s="2" t="n">
        <v>0</v>
      </c>
    </row>
    <row r="10" customFormat="false" ht="21" hidden="false" customHeight="false" outlineLevel="0" collapsed="false">
      <c r="A10" s="10" t="n">
        <v>5104020106</v>
      </c>
      <c r="B10" s="11" t="n">
        <v>700400007</v>
      </c>
      <c r="C10" s="52" t="n">
        <v>35</v>
      </c>
      <c r="D10" s="10" t="n">
        <v>700400006</v>
      </c>
      <c r="E10" s="2" t="n">
        <v>0</v>
      </c>
    </row>
    <row r="11" customFormat="false" ht="21" hidden="false" customHeight="false" outlineLevel="0" collapsed="false">
      <c r="A11" s="10" t="n">
        <v>5104020106</v>
      </c>
      <c r="B11" s="11" t="n">
        <v>700400007</v>
      </c>
      <c r="C11" s="52" t="n">
        <v>52</v>
      </c>
      <c r="D11" s="10" t="n">
        <v>700400007</v>
      </c>
      <c r="E11" s="2" t="n">
        <v>0</v>
      </c>
    </row>
    <row r="12" customFormat="false" ht="21" hidden="false" customHeight="false" outlineLevel="0" collapsed="false">
      <c r="A12" s="10" t="n">
        <v>5104020106</v>
      </c>
      <c r="B12" s="11" t="n">
        <v>700400007</v>
      </c>
      <c r="C12" s="52" t="n">
        <v>41</v>
      </c>
      <c r="D12" s="10" t="n">
        <v>700400008</v>
      </c>
      <c r="E12" s="2" t="n">
        <v>0</v>
      </c>
    </row>
    <row r="13" customFormat="false" ht="21" hidden="false" customHeight="false" outlineLevel="0" collapsed="false">
      <c r="A13" s="10" t="n">
        <v>5104020106</v>
      </c>
      <c r="B13" s="11" t="n">
        <v>700400007</v>
      </c>
      <c r="C13" s="52" t="n">
        <v>31</v>
      </c>
      <c r="D13" s="10" t="n">
        <v>700400009</v>
      </c>
      <c r="E13" s="2" t="n">
        <v>0</v>
      </c>
    </row>
    <row r="14" customFormat="false" ht="21" hidden="false" customHeight="false" outlineLevel="0" collapsed="false">
      <c r="A14" s="10" t="n">
        <v>5104020106</v>
      </c>
      <c r="B14" s="11" t="n">
        <v>700400007</v>
      </c>
      <c r="C14" s="52" t="n">
        <v>19</v>
      </c>
      <c r="D14" s="10" t="n">
        <v>700400010</v>
      </c>
      <c r="E14" s="2" t="n">
        <v>0</v>
      </c>
    </row>
    <row r="15" customFormat="false" ht="21" hidden="false" customHeight="false" outlineLevel="0" collapsed="false">
      <c r="A15" s="10" t="n">
        <v>5104020106</v>
      </c>
      <c r="B15" s="11" t="n">
        <v>700400007</v>
      </c>
      <c r="C15" s="52" t="n">
        <v>26</v>
      </c>
      <c r="D15" s="10" t="n">
        <v>700400011</v>
      </c>
      <c r="E15" s="2" t="n">
        <v>0</v>
      </c>
    </row>
    <row r="16" customFormat="false" ht="21" hidden="false" customHeight="false" outlineLevel="0" collapsed="false">
      <c r="A16" s="10" t="n">
        <v>5104020106</v>
      </c>
      <c r="B16" s="11" t="n">
        <v>700400007</v>
      </c>
      <c r="C16" s="52" t="n">
        <v>31</v>
      </c>
      <c r="D16" s="10" t="n">
        <v>700400012</v>
      </c>
      <c r="E16" s="2" t="n">
        <v>0</v>
      </c>
    </row>
    <row r="17" customFormat="false" ht="21" hidden="false" customHeight="false" outlineLevel="0" collapsed="false">
      <c r="A17" s="10" t="n">
        <v>5104020106</v>
      </c>
      <c r="B17" s="11" t="n">
        <v>700400007</v>
      </c>
      <c r="C17" s="52" t="n">
        <v>23</v>
      </c>
      <c r="D17" s="10" t="n">
        <v>700400013</v>
      </c>
      <c r="E17" s="2" t="n">
        <v>0</v>
      </c>
    </row>
    <row r="18" customFormat="false" ht="21" hidden="false" customHeight="false" outlineLevel="0" collapsed="false">
      <c r="A18" s="10" t="n">
        <v>5104020106</v>
      </c>
      <c r="B18" s="11" t="n">
        <v>700400007</v>
      </c>
      <c r="C18" s="52" t="n">
        <v>35</v>
      </c>
      <c r="D18" s="10" t="n">
        <v>700400014</v>
      </c>
      <c r="E18" s="2" t="n">
        <v>0</v>
      </c>
    </row>
    <row r="19" customFormat="false" ht="21" hidden="false" customHeight="false" outlineLevel="0" collapsed="false">
      <c r="A19" s="10" t="n">
        <v>5104020106</v>
      </c>
      <c r="B19" s="11" t="n">
        <v>700400007</v>
      </c>
      <c r="C19" s="52" t="n">
        <v>20</v>
      </c>
      <c r="D19" s="10" t="n">
        <v>700400015</v>
      </c>
      <c r="E19" s="2" t="n">
        <v>0</v>
      </c>
    </row>
    <row r="20" customFormat="false" ht="21" hidden="false" customHeight="false" outlineLevel="0" collapsed="false">
      <c r="A20" s="10" t="n">
        <v>5104020106</v>
      </c>
      <c r="B20" s="11" t="n">
        <v>700400007</v>
      </c>
      <c r="C20" s="52" t="n">
        <v>33</v>
      </c>
      <c r="D20" s="29" t="n">
        <v>700400016</v>
      </c>
      <c r="E20" s="2" t="n">
        <v>0</v>
      </c>
    </row>
    <row r="21" customFormat="false" ht="21" hidden="false" customHeight="false" outlineLevel="0" collapsed="false">
      <c r="A21" s="10" t="n">
        <v>5104020106</v>
      </c>
      <c r="B21" s="11" t="n">
        <v>700400007</v>
      </c>
      <c r="C21" s="52" t="n">
        <v>35</v>
      </c>
      <c r="D21" s="10" t="n">
        <v>700400017</v>
      </c>
      <c r="E21" s="2" t="n">
        <v>0</v>
      </c>
    </row>
    <row r="22" customFormat="false" ht="21" hidden="false" customHeight="false" outlineLevel="0" collapsed="false">
      <c r="A22" s="10" t="n">
        <v>5104020106</v>
      </c>
      <c r="B22" s="11" t="n">
        <v>700400007</v>
      </c>
      <c r="C22" s="52" t="n">
        <v>24</v>
      </c>
      <c r="D22" s="10" t="n">
        <v>700400018</v>
      </c>
      <c r="E22" s="2" t="n">
        <v>0</v>
      </c>
    </row>
    <row r="23" customFormat="false" ht="21" hidden="false" customHeight="false" outlineLevel="0" collapsed="false">
      <c r="A23" s="10" t="n">
        <v>5104020106</v>
      </c>
      <c r="B23" s="11" t="n">
        <v>700400007</v>
      </c>
      <c r="C23" s="52" t="n">
        <v>28</v>
      </c>
      <c r="D23" s="29" t="n">
        <v>700400019</v>
      </c>
      <c r="E23" s="2" t="n">
        <v>0</v>
      </c>
    </row>
    <row r="24" customFormat="false" ht="21" hidden="false" customHeight="false" outlineLevel="0" collapsed="false">
      <c r="A24" s="10" t="n">
        <v>5104020106</v>
      </c>
      <c r="B24" s="11" t="n">
        <v>700400007</v>
      </c>
      <c r="C24" s="52" t="n">
        <v>30</v>
      </c>
      <c r="D24" s="29" t="n">
        <v>700400020</v>
      </c>
      <c r="E24" s="2" t="n">
        <v>0</v>
      </c>
    </row>
    <row r="25" customFormat="false" ht="21" hidden="false" customHeight="false" outlineLevel="0" collapsed="false">
      <c r="A25" s="10" t="n">
        <v>5104020106</v>
      </c>
      <c r="B25" s="11" t="n">
        <v>700400007</v>
      </c>
      <c r="C25" s="52" t="n">
        <v>30</v>
      </c>
      <c r="D25" s="29" t="n">
        <v>700400021</v>
      </c>
      <c r="E25" s="2" t="n">
        <v>0</v>
      </c>
    </row>
    <row r="26" customFormat="false" ht="21" hidden="false" customHeight="false" outlineLevel="0" collapsed="false">
      <c r="A26" s="10" t="n">
        <v>5104020106</v>
      </c>
      <c r="B26" s="11" t="n">
        <v>700400007</v>
      </c>
      <c r="C26" s="52" t="n">
        <v>29</v>
      </c>
      <c r="D26" s="29" t="n">
        <v>700400022</v>
      </c>
      <c r="E26" s="2" t="n">
        <v>0</v>
      </c>
    </row>
    <row r="27" customFormat="false" ht="21" hidden="false" customHeight="false" outlineLevel="0" collapsed="false">
      <c r="A27" s="10" t="n">
        <v>5104020106</v>
      </c>
      <c r="B27" s="11" t="n">
        <v>700400007</v>
      </c>
      <c r="C27" s="52" t="n">
        <v>27</v>
      </c>
      <c r="D27" s="10" t="n">
        <v>700400023</v>
      </c>
      <c r="E27" s="2" t="n">
        <v>0</v>
      </c>
    </row>
    <row r="28" customFormat="false" ht="21" hidden="false" customHeight="false" outlineLevel="0" collapsed="false">
      <c r="A28" s="10" t="n">
        <v>5104020106</v>
      </c>
      <c r="B28" s="11" t="n">
        <v>700400007</v>
      </c>
      <c r="C28" s="52" t="n">
        <v>29</v>
      </c>
      <c r="D28" s="10" t="n">
        <v>700400024</v>
      </c>
      <c r="E28" s="2" t="n">
        <v>0</v>
      </c>
    </row>
    <row r="29" customFormat="false" ht="21" hidden="false" customHeight="false" outlineLevel="0" collapsed="false">
      <c r="A29" s="10" t="n">
        <v>5104020106</v>
      </c>
      <c r="B29" s="11" t="n">
        <v>700400007</v>
      </c>
      <c r="C29" s="52" t="n">
        <v>31</v>
      </c>
      <c r="D29" s="10" t="n">
        <v>700400025</v>
      </c>
      <c r="E29" s="2" t="n">
        <v>0</v>
      </c>
    </row>
    <row r="30" customFormat="false" ht="21" hidden="false" customHeight="false" outlineLevel="0" collapsed="false">
      <c r="A30" s="10" t="n">
        <v>5104020106</v>
      </c>
      <c r="B30" s="11" t="n">
        <v>700400007</v>
      </c>
      <c r="C30" s="52" t="n">
        <v>37</v>
      </c>
      <c r="D30" s="10" t="n">
        <v>700400026</v>
      </c>
      <c r="E30" s="2" t="n">
        <v>0</v>
      </c>
    </row>
    <row r="31" customFormat="false" ht="21" hidden="false" customHeight="false" outlineLevel="0" collapsed="false">
      <c r="A31" s="10" t="n">
        <v>5104020106</v>
      </c>
      <c r="B31" s="11" t="n">
        <v>700400007</v>
      </c>
      <c r="C31" s="52" t="n">
        <v>24</v>
      </c>
      <c r="D31" s="10" t="n">
        <v>700400027</v>
      </c>
      <c r="E31" s="2" t="n">
        <v>0</v>
      </c>
    </row>
    <row r="32" customFormat="false" ht="21" hidden="false" customHeight="false" outlineLevel="0" collapsed="false">
      <c r="A32" s="10" t="n">
        <v>5104020106</v>
      </c>
      <c r="B32" s="11" t="n">
        <v>700400007</v>
      </c>
      <c r="C32" s="52" t="n">
        <v>31</v>
      </c>
      <c r="D32" s="10" t="n">
        <v>700400028</v>
      </c>
      <c r="E32" s="2" t="n">
        <v>0</v>
      </c>
    </row>
    <row r="33" customFormat="false" ht="21" hidden="false" customHeight="false" outlineLevel="0" collapsed="false">
      <c r="A33" s="10" t="n">
        <v>5104020106</v>
      </c>
      <c r="B33" s="11" t="n">
        <v>700400007</v>
      </c>
      <c r="C33" s="52" t="n">
        <v>18</v>
      </c>
      <c r="D33" s="10" t="n">
        <v>700400029</v>
      </c>
      <c r="E33" s="2" t="n">
        <v>0</v>
      </c>
    </row>
    <row r="34" customFormat="false" ht="21" hidden="false" customHeight="false" outlineLevel="0" collapsed="false">
      <c r="A34" s="10" t="n">
        <v>5104020106</v>
      </c>
      <c r="B34" s="11" t="n">
        <v>700400007</v>
      </c>
      <c r="C34" s="52" t="n">
        <v>20</v>
      </c>
      <c r="D34" s="10" t="n">
        <v>700400030</v>
      </c>
      <c r="E34" s="2" t="n">
        <v>0</v>
      </c>
    </row>
    <row r="35" customFormat="false" ht="21" hidden="false" customHeight="false" outlineLevel="0" collapsed="false">
      <c r="A35" s="10" t="n">
        <v>5104020106</v>
      </c>
      <c r="B35" s="11" t="n">
        <v>700400007</v>
      </c>
      <c r="C35" s="52" t="n">
        <v>28</v>
      </c>
      <c r="D35" s="10" t="n">
        <v>700400031</v>
      </c>
      <c r="E35" s="2" t="n">
        <v>0</v>
      </c>
    </row>
    <row r="36" customFormat="false" ht="21" hidden="false" customHeight="false" outlineLevel="0" collapsed="false">
      <c r="A36" s="10" t="n">
        <v>5104020106</v>
      </c>
      <c r="B36" s="11" t="n">
        <v>700400007</v>
      </c>
      <c r="C36" s="52" t="n">
        <v>17</v>
      </c>
      <c r="D36" s="10" t="n">
        <v>700400032</v>
      </c>
      <c r="E36" s="2" t="n">
        <v>0</v>
      </c>
    </row>
    <row r="37" customFormat="false" ht="21" hidden="false" customHeight="false" outlineLevel="0" collapsed="false">
      <c r="A37" s="10" t="n">
        <v>5104020106</v>
      </c>
      <c r="B37" s="11" t="n">
        <v>700400007</v>
      </c>
      <c r="C37" s="52" t="n">
        <v>18</v>
      </c>
      <c r="D37" s="10" t="n">
        <v>700400033</v>
      </c>
      <c r="E37" s="2" t="n">
        <v>0</v>
      </c>
    </row>
    <row r="38" customFormat="false" ht="21" hidden="false" customHeight="false" outlineLevel="0" collapsed="false">
      <c r="A38" s="10" t="n">
        <v>5104020106</v>
      </c>
      <c r="B38" s="11" t="n">
        <v>700400007</v>
      </c>
      <c r="C38" s="52" t="n">
        <v>30</v>
      </c>
      <c r="D38" s="10" t="n">
        <v>700400034</v>
      </c>
      <c r="E38" s="2" t="n">
        <v>0</v>
      </c>
    </row>
    <row r="39" customFormat="false" ht="21" hidden="false" customHeight="false" outlineLevel="0" collapsed="false">
      <c r="A39" s="10" t="n">
        <v>5104020106</v>
      </c>
      <c r="B39" s="11" t="n">
        <v>700400007</v>
      </c>
      <c r="C39" s="52" t="n">
        <v>33</v>
      </c>
      <c r="D39" s="10" t="n">
        <v>700400035</v>
      </c>
      <c r="E39" s="2" t="n">
        <v>0</v>
      </c>
    </row>
    <row r="40" customFormat="false" ht="21" hidden="false" customHeight="false" outlineLevel="0" collapsed="false">
      <c r="A40" s="10" t="n">
        <v>5104020106</v>
      </c>
      <c r="B40" s="11" t="n">
        <v>700400007</v>
      </c>
      <c r="C40" s="52" t="n">
        <v>74</v>
      </c>
      <c r="D40" s="10" t="n">
        <v>700400036</v>
      </c>
      <c r="E40" s="2" t="n">
        <v>0</v>
      </c>
    </row>
    <row r="41" customFormat="false" ht="21" hidden="false" customHeight="false" outlineLevel="0" collapsed="false">
      <c r="A41" s="10" t="n">
        <v>5104020106</v>
      </c>
      <c r="B41" s="11" t="n">
        <v>700400007</v>
      </c>
      <c r="C41" s="52" t="n">
        <v>56</v>
      </c>
      <c r="D41" s="10" t="n">
        <v>700400037</v>
      </c>
      <c r="E41" s="2" t="n">
        <v>0</v>
      </c>
    </row>
    <row r="42" customFormat="false" ht="21" hidden="false" customHeight="false" outlineLevel="0" collapsed="false">
      <c r="A42" s="10" t="n">
        <v>5104020106</v>
      </c>
      <c r="B42" s="11" t="n">
        <v>700400007</v>
      </c>
      <c r="C42" s="52" t="n">
        <v>32</v>
      </c>
      <c r="D42" s="10" t="n">
        <v>700400038</v>
      </c>
      <c r="E42" s="2" t="n">
        <v>0</v>
      </c>
    </row>
    <row r="43" customFormat="false" ht="21" hidden="false" customHeight="false" outlineLevel="0" collapsed="false">
      <c r="A43" s="10" t="n">
        <v>5104020106</v>
      </c>
      <c r="B43" s="11" t="n">
        <v>700400007</v>
      </c>
      <c r="C43" s="52" t="n">
        <v>40</v>
      </c>
      <c r="D43" s="10" t="n">
        <v>700400039</v>
      </c>
      <c r="E43" s="2" t="n">
        <v>0</v>
      </c>
    </row>
    <row r="44" customFormat="false" ht="21" hidden="false" customHeight="false" outlineLevel="0" collapsed="false">
      <c r="A44" s="10" t="n">
        <v>5104020106</v>
      </c>
      <c r="B44" s="11" t="n">
        <v>700400007</v>
      </c>
      <c r="C44" s="52" t="n">
        <v>44</v>
      </c>
      <c r="D44" s="10" t="n">
        <v>700400040</v>
      </c>
      <c r="E44" s="2" t="n">
        <v>0</v>
      </c>
    </row>
    <row r="45" customFormat="false" ht="21" hidden="false" customHeight="false" outlineLevel="0" collapsed="false">
      <c r="A45" s="10" t="n">
        <v>5104020106</v>
      </c>
      <c r="B45" s="11" t="n">
        <v>700400007</v>
      </c>
      <c r="C45" s="52" t="n">
        <v>32</v>
      </c>
      <c r="D45" s="10" t="n">
        <v>700400041</v>
      </c>
      <c r="E45" s="2" t="n">
        <v>0</v>
      </c>
    </row>
    <row r="46" customFormat="false" ht="21" hidden="false" customHeight="false" outlineLevel="0" collapsed="false">
      <c r="A46" s="10" t="n">
        <v>5104020106</v>
      </c>
      <c r="B46" s="11" t="n">
        <v>700400007</v>
      </c>
      <c r="C46" s="52" t="n">
        <v>44</v>
      </c>
      <c r="D46" s="10" t="n">
        <v>700400042</v>
      </c>
      <c r="E46" s="2" t="n">
        <v>0</v>
      </c>
    </row>
    <row r="47" customFormat="false" ht="21" hidden="false" customHeight="false" outlineLevel="0" collapsed="false">
      <c r="A47" s="10" t="n">
        <v>5104020106</v>
      </c>
      <c r="B47" s="11" t="n">
        <v>700400007</v>
      </c>
      <c r="C47" s="52" t="n">
        <v>68</v>
      </c>
      <c r="D47" s="10" t="n">
        <v>700400043</v>
      </c>
      <c r="E47" s="2" t="n">
        <v>0</v>
      </c>
    </row>
    <row r="48" customFormat="false" ht="21" hidden="false" customHeight="false" outlineLevel="0" collapsed="false">
      <c r="A48" s="10" t="n">
        <v>5104020106</v>
      </c>
      <c r="B48" s="11" t="n">
        <v>700400007</v>
      </c>
      <c r="C48" s="52" t="n">
        <v>28</v>
      </c>
      <c r="D48" s="10" t="n">
        <v>700400044</v>
      </c>
      <c r="E48" s="2" t="n">
        <v>0</v>
      </c>
    </row>
    <row r="49" customFormat="false" ht="21" hidden="false" customHeight="false" outlineLevel="0" collapsed="false">
      <c r="A49" s="10" t="n">
        <v>5104020106</v>
      </c>
      <c r="B49" s="11" t="n">
        <v>700400007</v>
      </c>
      <c r="C49" s="52" t="n">
        <v>24</v>
      </c>
      <c r="D49" s="10" t="n">
        <v>700400045</v>
      </c>
      <c r="E49" s="2" t="n">
        <v>0</v>
      </c>
    </row>
    <row r="50" customFormat="false" ht="21" hidden="false" customHeight="false" outlineLevel="0" collapsed="false">
      <c r="A50" s="10" t="n">
        <v>5104020106</v>
      </c>
      <c r="B50" s="11" t="n">
        <v>700400007</v>
      </c>
      <c r="C50" s="52" t="n">
        <v>59</v>
      </c>
      <c r="D50" s="10" t="n">
        <v>700400046</v>
      </c>
      <c r="E50" s="2" t="n">
        <v>0</v>
      </c>
    </row>
    <row r="51" customFormat="false" ht="21" hidden="false" customHeight="false" outlineLevel="0" collapsed="false">
      <c r="A51" s="10" t="n">
        <v>5104020106</v>
      </c>
      <c r="B51" s="11" t="n">
        <v>700400007</v>
      </c>
      <c r="C51" s="52" t="n">
        <v>37</v>
      </c>
      <c r="D51" s="10" t="n">
        <v>700400047</v>
      </c>
      <c r="E51" s="2" t="n">
        <v>0</v>
      </c>
    </row>
    <row r="52" customFormat="false" ht="21" hidden="false" customHeight="false" outlineLevel="0" collapsed="false">
      <c r="A52" s="10" t="n">
        <v>5104020106</v>
      </c>
      <c r="B52" s="11" t="n">
        <v>700400007</v>
      </c>
      <c r="C52" s="52" t="n">
        <v>28</v>
      </c>
      <c r="D52" s="29" t="n">
        <v>700400048</v>
      </c>
      <c r="E52" s="2" t="n">
        <v>0</v>
      </c>
    </row>
    <row r="53" customFormat="false" ht="21" hidden="false" customHeight="false" outlineLevel="0" collapsed="false">
      <c r="A53" s="10" t="n">
        <v>5104020106</v>
      </c>
      <c r="B53" s="11" t="n">
        <v>700400007</v>
      </c>
      <c r="C53" s="52" t="n">
        <v>24</v>
      </c>
      <c r="D53" s="10" t="n">
        <v>700400050</v>
      </c>
      <c r="E53" s="2" t="n">
        <v>0</v>
      </c>
    </row>
    <row r="54" customFormat="false" ht="21" hidden="false" customHeight="false" outlineLevel="0" collapsed="false">
      <c r="A54" s="10" t="n">
        <v>5104020106</v>
      </c>
      <c r="B54" s="11" t="n">
        <v>700400007</v>
      </c>
      <c r="C54" s="52" t="n">
        <v>68</v>
      </c>
      <c r="D54" s="10" t="n">
        <v>700400051</v>
      </c>
      <c r="E54" s="2" t="n">
        <v>0</v>
      </c>
    </row>
    <row r="55" customFormat="false" ht="21" hidden="false" customHeight="false" outlineLevel="0" collapsed="false">
      <c r="A55" s="10" t="n">
        <v>5104020106</v>
      </c>
      <c r="B55" s="11" t="n">
        <v>700400007</v>
      </c>
      <c r="C55" s="52" t="n">
        <v>42</v>
      </c>
      <c r="D55" s="10" t="n">
        <v>700400052</v>
      </c>
      <c r="E55" s="2" t="n">
        <v>0</v>
      </c>
    </row>
    <row r="56" customFormat="false" ht="21" hidden="false" customHeight="false" outlineLevel="0" collapsed="false">
      <c r="A56" s="10" t="n">
        <v>5104020106</v>
      </c>
      <c r="B56" s="11" t="n">
        <v>700400007</v>
      </c>
      <c r="C56" s="52" t="n">
        <v>33</v>
      </c>
      <c r="D56" s="10" t="n">
        <v>700400053</v>
      </c>
      <c r="E56" s="2" t="n">
        <v>0</v>
      </c>
    </row>
    <row r="57" customFormat="false" ht="21" hidden="false" customHeight="false" outlineLevel="0" collapsed="false">
      <c r="A57" s="10" t="n">
        <v>5104020106</v>
      </c>
      <c r="B57" s="11" t="n">
        <v>700400007</v>
      </c>
      <c r="C57" s="52" t="n">
        <v>25</v>
      </c>
      <c r="D57" s="10" t="n">
        <v>700400054</v>
      </c>
      <c r="E57" s="2" t="n">
        <v>0</v>
      </c>
    </row>
    <row r="58" customFormat="false" ht="21" hidden="false" customHeight="false" outlineLevel="0" collapsed="false">
      <c r="A58" s="10" t="n">
        <v>5104020106</v>
      </c>
      <c r="B58" s="11" t="n">
        <v>700400007</v>
      </c>
      <c r="C58" s="52" t="n">
        <v>42</v>
      </c>
      <c r="D58" s="10" t="n">
        <v>700400055</v>
      </c>
      <c r="E58" s="2" t="n">
        <v>0</v>
      </c>
    </row>
    <row r="59" customFormat="false" ht="21" hidden="false" customHeight="false" outlineLevel="0" collapsed="false">
      <c r="A59" s="10" t="n">
        <v>5104020106</v>
      </c>
      <c r="B59" s="11" t="n">
        <v>700400007</v>
      </c>
      <c r="C59" s="52" t="n">
        <v>34</v>
      </c>
      <c r="D59" s="10" t="n">
        <v>700400056</v>
      </c>
      <c r="E59" s="2" t="n">
        <v>0</v>
      </c>
    </row>
    <row r="60" customFormat="false" ht="21" hidden="false" customHeight="false" outlineLevel="0" collapsed="false">
      <c r="A60" s="10" t="n">
        <v>5104020106</v>
      </c>
      <c r="B60" s="11" t="n">
        <v>700400007</v>
      </c>
      <c r="C60" s="52" t="n">
        <v>28</v>
      </c>
      <c r="D60" s="10" t="n">
        <v>700400057</v>
      </c>
      <c r="E60" s="2" t="n">
        <v>0</v>
      </c>
    </row>
    <row r="61" customFormat="false" ht="21" hidden="false" customHeight="false" outlineLevel="0" collapsed="false">
      <c r="A61" s="10" t="n">
        <v>5104020106</v>
      </c>
      <c r="B61" s="11" t="n">
        <v>700400007</v>
      </c>
      <c r="C61" s="52" t="n">
        <v>18</v>
      </c>
      <c r="D61" s="10" t="n">
        <v>700400058</v>
      </c>
      <c r="E61" s="2" t="n">
        <v>0</v>
      </c>
    </row>
    <row r="62" customFormat="false" ht="21" hidden="false" customHeight="false" outlineLevel="0" collapsed="false">
      <c r="A62" s="10" t="n">
        <v>5104020106</v>
      </c>
      <c r="B62" s="11" t="n">
        <v>700400007</v>
      </c>
      <c r="C62" s="52" t="n">
        <v>40</v>
      </c>
      <c r="D62" s="10" t="n">
        <v>700400059</v>
      </c>
      <c r="E62" s="2" t="n">
        <v>0</v>
      </c>
    </row>
    <row r="63" customFormat="false" ht="21" hidden="false" customHeight="false" outlineLevel="0" collapsed="false">
      <c r="A63" s="10" t="n">
        <v>5104020106</v>
      </c>
      <c r="B63" s="11" t="n">
        <v>700400007</v>
      </c>
      <c r="C63" s="52" t="n">
        <v>36</v>
      </c>
      <c r="D63" s="10" t="n">
        <v>700400060</v>
      </c>
      <c r="E63" s="2" t="n">
        <v>0</v>
      </c>
    </row>
    <row r="64" customFormat="false" ht="21" hidden="false" customHeight="false" outlineLevel="0" collapsed="false">
      <c r="A64" s="10" t="n">
        <v>5104020106</v>
      </c>
      <c r="B64" s="11" t="n">
        <v>700400007</v>
      </c>
      <c r="C64" s="52" t="n">
        <v>30</v>
      </c>
      <c r="D64" s="10" t="n">
        <v>700400061</v>
      </c>
      <c r="E64" s="2" t="n">
        <v>0</v>
      </c>
    </row>
    <row r="65" customFormat="false" ht="21" hidden="false" customHeight="false" outlineLevel="0" collapsed="false">
      <c r="A65" s="10" t="n">
        <v>5104020106</v>
      </c>
      <c r="B65" s="11" t="n">
        <v>700400007</v>
      </c>
      <c r="C65" s="52" t="n">
        <v>29</v>
      </c>
      <c r="D65" s="10" t="n">
        <v>700400062</v>
      </c>
      <c r="E65" s="2" t="n">
        <v>0</v>
      </c>
    </row>
    <row r="66" customFormat="false" ht="21" hidden="false" customHeight="false" outlineLevel="0" collapsed="false">
      <c r="A66" s="10" t="n">
        <v>5104020106</v>
      </c>
      <c r="B66" s="11" t="n">
        <v>700400007</v>
      </c>
      <c r="C66" s="52" t="n">
        <v>32</v>
      </c>
      <c r="D66" s="10" t="n">
        <v>700400063</v>
      </c>
      <c r="E66" s="2" t="n">
        <v>0</v>
      </c>
    </row>
    <row r="67" customFormat="false" ht="21" hidden="false" customHeight="false" outlineLevel="0" collapsed="false">
      <c r="A67" s="10" t="n">
        <v>5104020106</v>
      </c>
      <c r="B67" s="11" t="n">
        <v>700400007</v>
      </c>
      <c r="C67" s="52" t="n">
        <v>28</v>
      </c>
      <c r="D67" s="10" t="n">
        <v>700400064</v>
      </c>
      <c r="E67" s="2" t="n">
        <v>0</v>
      </c>
    </row>
    <row r="68" customFormat="false" ht="21" hidden="false" customHeight="false" outlineLevel="0" collapsed="false">
      <c r="A68" s="10" t="n">
        <v>5104020106</v>
      </c>
      <c r="B68" s="11" t="n">
        <v>700400007</v>
      </c>
      <c r="C68" s="52" t="n">
        <v>42</v>
      </c>
      <c r="D68" s="10" t="n">
        <v>700400065</v>
      </c>
      <c r="E68" s="2" t="n">
        <v>0</v>
      </c>
    </row>
    <row r="69" customFormat="false" ht="21" hidden="false" customHeight="false" outlineLevel="0" collapsed="false">
      <c r="A69" s="10" t="n">
        <v>5104020106</v>
      </c>
      <c r="B69" s="11" t="n">
        <v>700400007</v>
      </c>
      <c r="C69" s="52" t="n">
        <v>24</v>
      </c>
      <c r="D69" s="10" t="n">
        <v>700400066</v>
      </c>
      <c r="E69" s="2" t="n">
        <v>0</v>
      </c>
    </row>
    <row r="70" customFormat="false" ht="21" hidden="false" customHeight="false" outlineLevel="0" collapsed="false">
      <c r="A70" s="10" t="n">
        <v>5104020106</v>
      </c>
      <c r="B70" s="11" t="n">
        <v>700400007</v>
      </c>
      <c r="C70" s="52" t="n">
        <v>31</v>
      </c>
      <c r="D70" s="10" t="n">
        <v>700400067</v>
      </c>
      <c r="E70" s="2" t="n">
        <v>0</v>
      </c>
    </row>
    <row r="71" customFormat="false" ht="21" hidden="false" customHeight="false" outlineLevel="0" collapsed="false">
      <c r="A71" s="10" t="n">
        <v>5104020106</v>
      </c>
      <c r="B71" s="11" t="n">
        <v>700400007</v>
      </c>
      <c r="C71" s="52" t="n">
        <v>29</v>
      </c>
      <c r="D71" s="10" t="n">
        <v>700400068</v>
      </c>
      <c r="E71" s="2" t="n">
        <v>0</v>
      </c>
    </row>
    <row r="72" customFormat="false" ht="21" hidden="false" customHeight="false" outlineLevel="0" collapsed="false">
      <c r="A72" s="10" t="n">
        <v>5104020106</v>
      </c>
      <c r="B72" s="11" t="n">
        <v>700400007</v>
      </c>
      <c r="C72" s="52" t="n">
        <v>19</v>
      </c>
      <c r="D72" s="10" t="n">
        <v>700400069</v>
      </c>
      <c r="E72" s="2" t="n">
        <v>0</v>
      </c>
    </row>
    <row r="73" customFormat="false" ht="21" hidden="false" customHeight="false" outlineLevel="0" collapsed="false">
      <c r="A73" s="10" t="n">
        <v>5104020106</v>
      </c>
      <c r="B73" s="11" t="n">
        <v>700400007</v>
      </c>
      <c r="C73" s="52" t="n">
        <v>31</v>
      </c>
      <c r="D73" s="10" t="n">
        <v>700400070</v>
      </c>
      <c r="E73" s="2" t="n">
        <v>0</v>
      </c>
    </row>
    <row r="74" customFormat="false" ht="21" hidden="false" customHeight="false" outlineLevel="0" collapsed="false">
      <c r="A74" s="10" t="n">
        <v>5104020106</v>
      </c>
      <c r="B74" s="11" t="n">
        <v>700400007</v>
      </c>
      <c r="C74" s="52" t="n">
        <v>37</v>
      </c>
      <c r="D74" s="10" t="n">
        <v>700400071</v>
      </c>
      <c r="E74" s="2" t="n">
        <v>0</v>
      </c>
    </row>
    <row r="75" customFormat="false" ht="21" hidden="false" customHeight="false" outlineLevel="0" collapsed="false">
      <c r="A75" s="10" t="n">
        <v>5104020106</v>
      </c>
      <c r="B75" s="11" t="n">
        <v>700400007</v>
      </c>
      <c r="C75" s="52" t="n">
        <v>36</v>
      </c>
      <c r="D75" s="10" t="n">
        <v>700400072</v>
      </c>
      <c r="E75" s="2" t="n">
        <v>0</v>
      </c>
    </row>
    <row r="76" customFormat="false" ht="21" hidden="false" customHeight="false" outlineLevel="0" collapsed="false">
      <c r="A76" s="10" t="n">
        <v>5104020106</v>
      </c>
      <c r="B76" s="11" t="n">
        <v>700400007</v>
      </c>
      <c r="C76" s="52" t="n">
        <v>41</v>
      </c>
      <c r="D76" s="10" t="n">
        <v>700400073</v>
      </c>
      <c r="E76" s="2" t="n">
        <v>0</v>
      </c>
    </row>
    <row r="77" customFormat="false" ht="21" hidden="false" customHeight="false" outlineLevel="0" collapsed="false">
      <c r="A77" s="10" t="n">
        <v>5104020106</v>
      </c>
      <c r="B77" s="11" t="n">
        <v>700400007</v>
      </c>
      <c r="C77" s="52" t="n">
        <v>33</v>
      </c>
      <c r="D77" s="10" t="n">
        <v>700400074</v>
      </c>
      <c r="E77" s="2" t="n">
        <v>0</v>
      </c>
    </row>
    <row r="78" customFormat="false" ht="21" hidden="false" customHeight="false" outlineLevel="0" collapsed="false">
      <c r="A78" s="10" t="n">
        <v>5104020106</v>
      </c>
      <c r="B78" s="11" t="n">
        <v>700400007</v>
      </c>
      <c r="C78" s="52" t="n">
        <v>52</v>
      </c>
      <c r="D78" s="10" t="n">
        <v>700400075</v>
      </c>
      <c r="E78" s="2" t="n">
        <v>0</v>
      </c>
    </row>
    <row r="79" customFormat="false" ht="21" hidden="false" customHeight="false" outlineLevel="0" collapsed="false">
      <c r="A79" s="10" t="n">
        <v>5104020106</v>
      </c>
      <c r="B79" s="11" t="n">
        <v>700400007</v>
      </c>
      <c r="C79" s="52" t="n">
        <v>19</v>
      </c>
      <c r="D79" s="10" t="n">
        <v>700400076</v>
      </c>
      <c r="E79" s="2" t="n">
        <v>0</v>
      </c>
    </row>
    <row r="80" customFormat="false" ht="21" hidden="false" customHeight="false" outlineLevel="0" collapsed="false">
      <c r="A80" s="10" t="n">
        <v>5104020106</v>
      </c>
      <c r="B80" s="11" t="n">
        <v>700400007</v>
      </c>
      <c r="C80" s="52" t="n">
        <v>26</v>
      </c>
      <c r="D80" s="10" t="n">
        <v>700400077</v>
      </c>
      <c r="E80" s="2" t="n">
        <v>0</v>
      </c>
    </row>
    <row r="81" customFormat="false" ht="21" hidden="false" customHeight="false" outlineLevel="0" collapsed="false">
      <c r="A81" s="10" t="n">
        <v>5104020106</v>
      </c>
      <c r="B81" s="11" t="n">
        <v>700400007</v>
      </c>
      <c r="C81" s="52" t="n">
        <v>70</v>
      </c>
      <c r="D81" s="10" t="n">
        <v>700400078</v>
      </c>
      <c r="E81" s="2" t="n">
        <v>0</v>
      </c>
    </row>
    <row r="82" customFormat="false" ht="21" hidden="false" customHeight="false" outlineLevel="0" collapsed="false">
      <c r="A82" s="10" t="n">
        <v>5104020106</v>
      </c>
      <c r="B82" s="11" t="n">
        <v>700400007</v>
      </c>
      <c r="C82" s="52" t="n">
        <v>30</v>
      </c>
      <c r="D82" s="10" t="n">
        <v>700400079</v>
      </c>
      <c r="E82" s="2" t="n">
        <v>0</v>
      </c>
    </row>
    <row r="83" customFormat="false" ht="21" hidden="false" customHeight="false" outlineLevel="0" collapsed="false">
      <c r="A83" s="10" t="n">
        <v>5104020106</v>
      </c>
      <c r="B83" s="11" t="n">
        <v>700400007</v>
      </c>
      <c r="C83" s="52" t="n">
        <v>21</v>
      </c>
      <c r="D83" s="10" t="n">
        <v>700400080</v>
      </c>
      <c r="E83" s="2" t="n">
        <v>0</v>
      </c>
    </row>
    <row r="84" customFormat="false" ht="21" hidden="false" customHeight="false" outlineLevel="0" collapsed="false">
      <c r="A84" s="10" t="n">
        <v>5104020106</v>
      </c>
      <c r="B84" s="11" t="n">
        <v>700400007</v>
      </c>
      <c r="C84" s="52" t="n">
        <v>18</v>
      </c>
      <c r="D84" s="10" t="n">
        <v>700400081</v>
      </c>
      <c r="E84" s="2" t="n">
        <v>0</v>
      </c>
    </row>
    <row r="85" customFormat="false" ht="21" hidden="false" customHeight="false" outlineLevel="0" collapsed="false">
      <c r="A85" s="10" t="n">
        <v>5104020106</v>
      </c>
      <c r="B85" s="11" t="n">
        <v>700400007</v>
      </c>
      <c r="C85" s="52" t="n">
        <v>57</v>
      </c>
      <c r="D85" s="10" t="n">
        <v>700400082</v>
      </c>
      <c r="E85" s="2" t="n">
        <v>0</v>
      </c>
    </row>
    <row r="86" customFormat="false" ht="21" hidden="false" customHeight="false" outlineLevel="0" collapsed="false">
      <c r="A86" s="10" t="n">
        <v>5104020106</v>
      </c>
      <c r="B86" s="11" t="n">
        <v>700400007</v>
      </c>
      <c r="C86" s="52" t="n">
        <v>18</v>
      </c>
      <c r="D86" s="10" t="n">
        <v>700400083</v>
      </c>
      <c r="E86" s="2" t="n">
        <v>0</v>
      </c>
    </row>
    <row r="87" customFormat="false" ht="21" hidden="false" customHeight="false" outlineLevel="0" collapsed="false">
      <c r="A87" s="10" t="n">
        <v>5104020106</v>
      </c>
      <c r="B87" s="11" t="n">
        <v>700400007</v>
      </c>
      <c r="C87" s="52" t="n">
        <v>33</v>
      </c>
      <c r="D87" s="10" t="n">
        <v>700400084</v>
      </c>
      <c r="E87" s="2" t="n">
        <v>0</v>
      </c>
    </row>
    <row r="88" customFormat="false" ht="21" hidden="false" customHeight="false" outlineLevel="0" collapsed="false">
      <c r="A88" s="10" t="n">
        <v>5104020106</v>
      </c>
      <c r="B88" s="11" t="n">
        <v>700400007</v>
      </c>
      <c r="C88" s="52" t="n">
        <v>32</v>
      </c>
      <c r="D88" s="10" t="n">
        <v>700400085</v>
      </c>
      <c r="E88" s="2" t="n">
        <v>0</v>
      </c>
    </row>
    <row r="89" customFormat="false" ht="21" hidden="false" customHeight="false" outlineLevel="0" collapsed="false">
      <c r="A89" s="10" t="n">
        <v>5104020106</v>
      </c>
      <c r="B89" s="11" t="n">
        <v>700400007</v>
      </c>
      <c r="C89" s="52" t="n">
        <v>58</v>
      </c>
      <c r="D89" s="10" t="n">
        <v>700400086</v>
      </c>
      <c r="E89" s="2" t="n">
        <v>0</v>
      </c>
    </row>
    <row r="90" customFormat="false" ht="21" hidden="false" customHeight="false" outlineLevel="0" collapsed="false">
      <c r="A90" s="10" t="n">
        <v>5104020106</v>
      </c>
      <c r="B90" s="11" t="n">
        <v>700400007</v>
      </c>
      <c r="C90" s="52" t="n">
        <v>22</v>
      </c>
      <c r="D90" s="10" t="n">
        <v>700400087</v>
      </c>
      <c r="E90" s="2" t="n">
        <v>0</v>
      </c>
    </row>
    <row r="91" customFormat="false" ht="21" hidden="false" customHeight="false" outlineLevel="0" collapsed="false">
      <c r="A91" s="10" t="n">
        <v>5104020106</v>
      </c>
      <c r="B91" s="11" t="n">
        <v>700400007</v>
      </c>
      <c r="C91" s="52" t="n">
        <v>35</v>
      </c>
      <c r="D91" s="10" t="n">
        <v>700400088</v>
      </c>
      <c r="E91" s="2" t="n">
        <v>0</v>
      </c>
    </row>
    <row r="92" customFormat="false" ht="21" hidden="false" customHeight="false" outlineLevel="0" collapsed="false">
      <c r="A92" s="10" t="n">
        <v>5104020106</v>
      </c>
      <c r="B92" s="11" t="n">
        <v>700400007</v>
      </c>
      <c r="C92" s="52" t="n">
        <v>41</v>
      </c>
      <c r="D92" s="10" t="n">
        <v>700400089</v>
      </c>
      <c r="E92" s="2" t="n">
        <v>0</v>
      </c>
    </row>
    <row r="93" customFormat="false" ht="21" hidden="false" customHeight="false" outlineLevel="0" collapsed="false">
      <c r="A93" s="10" t="n">
        <v>5104020106</v>
      </c>
      <c r="B93" s="11" t="n">
        <v>700400007</v>
      </c>
      <c r="C93" s="52" t="n">
        <v>38</v>
      </c>
      <c r="D93" s="10" t="n">
        <v>700400090</v>
      </c>
      <c r="E93" s="2" t="n">
        <v>0</v>
      </c>
    </row>
    <row r="94" customFormat="false" ht="21" hidden="false" customHeight="false" outlineLevel="0" collapsed="false">
      <c r="A94" s="10" t="n">
        <v>5104020106</v>
      </c>
      <c r="B94" s="11" t="n">
        <v>700400007</v>
      </c>
      <c r="C94" s="52" t="n">
        <v>9</v>
      </c>
      <c r="D94" s="10" t="n">
        <v>700400091</v>
      </c>
      <c r="E94" s="2" t="n">
        <v>0</v>
      </c>
    </row>
    <row r="95" customFormat="false" ht="21" hidden="false" customHeight="false" outlineLevel="0" collapsed="false">
      <c r="A95" s="10" t="n">
        <v>5104020106</v>
      </c>
      <c r="B95" s="11" t="n">
        <v>700400007</v>
      </c>
      <c r="C95" s="52" t="n">
        <v>35</v>
      </c>
      <c r="D95" s="10" t="n">
        <v>700400092</v>
      </c>
      <c r="E95" s="2" t="n">
        <v>0</v>
      </c>
    </row>
    <row r="96" customFormat="false" ht="21" hidden="false" customHeight="false" outlineLevel="0" collapsed="false">
      <c r="A96" s="10" t="n">
        <v>5104020106</v>
      </c>
      <c r="B96" s="11" t="n">
        <v>700400007</v>
      </c>
      <c r="C96" s="52" t="n">
        <v>24</v>
      </c>
      <c r="D96" s="10" t="n">
        <v>700400100</v>
      </c>
      <c r="E96" s="2" t="n">
        <v>0</v>
      </c>
    </row>
    <row r="97" customFormat="false" ht="21" hidden="false" customHeight="false" outlineLevel="0" collapsed="false">
      <c r="A97" s="10" t="n">
        <v>5104020106</v>
      </c>
      <c r="B97" s="11" t="n">
        <v>700400007</v>
      </c>
      <c r="C97" s="52" t="n">
        <v>80</v>
      </c>
      <c r="D97" s="10" t="n">
        <v>700400095</v>
      </c>
      <c r="E97" s="2" t="n">
        <v>0</v>
      </c>
    </row>
    <row r="98" customFormat="false" ht="21" hidden="false" customHeight="false" outlineLevel="0" collapsed="false">
      <c r="A98" s="10" t="n">
        <v>5104020106</v>
      </c>
      <c r="B98" s="11" t="n">
        <v>700400007</v>
      </c>
      <c r="C98" s="52" t="n">
        <v>20</v>
      </c>
      <c r="D98" s="10" t="n">
        <v>700400096</v>
      </c>
      <c r="E98" s="2" t="n">
        <v>0</v>
      </c>
    </row>
    <row r="99" customFormat="false" ht="21" hidden="false" customHeight="false" outlineLevel="0" collapsed="false">
      <c r="A99" s="54" t="n">
        <v>5104020106</v>
      </c>
      <c r="B99" s="55" t="n">
        <v>700400007</v>
      </c>
      <c r="C99" s="56" t="n">
        <v>33</v>
      </c>
      <c r="D99" s="54" t="n">
        <v>700400099</v>
      </c>
      <c r="E99" s="57" t="n">
        <v>0</v>
      </c>
      <c r="F99" s="102" t="s">
        <v>40</v>
      </c>
    </row>
    <row r="100" customFormat="false" ht="21" hidden="false" customHeight="false" outlineLevel="0" collapsed="false">
      <c r="C100" s="103" t="n">
        <f aca="false">SUM(C5:C99)</f>
        <v>32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479861111111111" right="0.320138888888889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4" activeCellId="0" sqref="A5:E24"/>
    </sheetView>
  </sheetViews>
  <sheetFormatPr defaultColWidth="9.1328125" defaultRowHeight="23.25" zeroHeight="false" outlineLevelRow="0" outlineLevelCol="0"/>
  <cols>
    <col collapsed="false" customWidth="true" hidden="false" outlineLevel="0" max="1" min="1" style="69" width="27.56"/>
    <col collapsed="false" customWidth="true" hidden="false" outlineLevel="0" max="2" min="2" style="70" width="15.13"/>
    <col collapsed="false" customWidth="true" hidden="false" outlineLevel="0" max="3" min="3" style="71" width="14.13"/>
    <col collapsed="false" customWidth="true" hidden="false" outlineLevel="0" max="4" min="4" style="72" width="16.42"/>
    <col collapsed="false" customWidth="true" hidden="false" outlineLevel="0" max="5" min="5" style="73" width="17.28"/>
    <col collapsed="false" customWidth="true" hidden="false" outlineLevel="0" max="6" min="6" style="74" width="16.99"/>
    <col collapsed="false" customWidth="true" hidden="false" outlineLevel="0" max="7" min="7" style="74" width="9.99"/>
    <col collapsed="false" customWidth="false" hidden="false" outlineLevel="0" max="257" min="8" style="74" width="9.13"/>
  </cols>
  <sheetData>
    <row r="1" customFormat="false" ht="21" hidden="false" customHeight="true" outlineLevel="0" collapsed="false">
      <c r="A1" s="75" t="s">
        <v>37</v>
      </c>
      <c r="B1" s="75"/>
      <c r="C1" s="75"/>
      <c r="D1" s="75"/>
      <c r="E1" s="76" t="s">
        <v>1</v>
      </c>
      <c r="F1" s="76" t="n">
        <v>5100000</v>
      </c>
      <c r="G1" s="76"/>
    </row>
    <row r="2" customFormat="false" ht="21" hidden="false" customHeight="true" outlineLevel="0" collapsed="false">
      <c r="A2" s="75"/>
      <c r="B2" s="75"/>
      <c r="C2" s="75"/>
      <c r="D2" s="75"/>
      <c r="E2" s="76" t="s">
        <v>2</v>
      </c>
      <c r="F2" s="76" t="n">
        <v>5111000</v>
      </c>
      <c r="G2" s="76"/>
    </row>
    <row r="3" customFormat="false" ht="21" hidden="false" customHeight="true" outlineLevel="0" collapsed="false">
      <c r="A3" s="77"/>
      <c r="B3" s="78"/>
      <c r="D3" s="79"/>
      <c r="E3" s="76" t="s">
        <v>3</v>
      </c>
      <c r="F3" s="76" t="n">
        <v>5120000</v>
      </c>
      <c r="G3" s="76"/>
    </row>
    <row r="4" s="70" customFormat="true" ht="24.4" hidden="false" customHeight="true" outlineLevel="0" collapsed="false">
      <c r="A4" s="81" t="s">
        <v>4</v>
      </c>
      <c r="B4" s="82" t="s">
        <v>5</v>
      </c>
      <c r="C4" s="83" t="s">
        <v>6</v>
      </c>
      <c r="D4" s="81" t="s">
        <v>7</v>
      </c>
      <c r="E4" s="85" t="s">
        <v>8</v>
      </c>
      <c r="F4" s="80" t="n">
        <v>5110000</v>
      </c>
      <c r="G4" s="80"/>
    </row>
    <row r="5" s="70" customFormat="true" ht="24.4" hidden="false" customHeight="true" outlineLevel="0" collapsed="false">
      <c r="A5" s="86" t="n">
        <v>5105010103</v>
      </c>
      <c r="B5" s="87" t="n">
        <v>700400003</v>
      </c>
      <c r="C5" s="88" t="n">
        <v>16097.46</v>
      </c>
      <c r="D5" s="81" t="n">
        <v>700400000</v>
      </c>
      <c r="E5" s="76" t="n">
        <v>5111000</v>
      </c>
      <c r="F5" s="89"/>
    </row>
    <row r="6" s="70" customFormat="true" ht="24.4" hidden="false" customHeight="true" outlineLevel="0" collapsed="false">
      <c r="A6" s="86" t="n">
        <v>5105010103</v>
      </c>
      <c r="B6" s="87" t="n">
        <v>700400003</v>
      </c>
      <c r="C6" s="91" t="n">
        <v>1567.64</v>
      </c>
      <c r="D6" s="81" t="n">
        <v>700400001</v>
      </c>
      <c r="E6" s="76" t="n">
        <v>5120000</v>
      </c>
      <c r="F6" s="89"/>
    </row>
    <row r="7" s="70" customFormat="true" ht="24.4" hidden="false" customHeight="true" outlineLevel="0" collapsed="false">
      <c r="A7" s="86" t="n">
        <v>5105010103</v>
      </c>
      <c r="B7" s="87" t="n">
        <v>700400003</v>
      </c>
      <c r="C7" s="91" t="n">
        <v>1567.64</v>
      </c>
      <c r="D7" s="81" t="n">
        <v>700400002</v>
      </c>
      <c r="E7" s="76" t="n">
        <v>5120000</v>
      </c>
      <c r="F7" s="89"/>
    </row>
    <row r="8" s="70" customFormat="true" ht="24.4" hidden="false" customHeight="true" outlineLevel="0" collapsed="false">
      <c r="A8" s="86" t="n">
        <v>5105010103</v>
      </c>
      <c r="B8" s="87" t="n">
        <v>700400003</v>
      </c>
      <c r="C8" s="88" t="n">
        <v>32194.9</v>
      </c>
      <c r="D8" s="81" t="n">
        <v>700400005</v>
      </c>
      <c r="E8" s="76" t="n">
        <v>5111000</v>
      </c>
      <c r="F8" s="89"/>
    </row>
    <row r="9" s="70" customFormat="true" ht="24.4" hidden="false" customHeight="true" outlineLevel="0" collapsed="false">
      <c r="A9" s="86" t="n">
        <v>5105010103</v>
      </c>
      <c r="B9" s="87" t="n">
        <v>700400003</v>
      </c>
      <c r="C9" s="88" t="n">
        <v>7838.22</v>
      </c>
      <c r="D9" s="81" t="n">
        <v>700400006</v>
      </c>
      <c r="E9" s="76" t="n">
        <v>5120000</v>
      </c>
      <c r="F9" s="89"/>
    </row>
    <row r="10" s="78" customFormat="true" ht="24.4" hidden="false" customHeight="true" outlineLevel="0" collapsed="false">
      <c r="A10" s="86" t="n">
        <v>5105010103</v>
      </c>
      <c r="B10" s="87" t="n">
        <v>700400003</v>
      </c>
      <c r="C10" s="88" t="n">
        <v>17756.9</v>
      </c>
      <c r="D10" s="81" t="n">
        <v>700400007</v>
      </c>
      <c r="E10" s="76" t="n">
        <v>5120000</v>
      </c>
      <c r="F10" s="77"/>
    </row>
    <row r="11" s="70" customFormat="true" ht="24.4" hidden="false" customHeight="true" outlineLevel="0" collapsed="false">
      <c r="A11" s="86" t="n">
        <v>5105010103</v>
      </c>
      <c r="B11" s="87" t="n">
        <v>700400003</v>
      </c>
      <c r="C11" s="88" t="n">
        <v>12541.15</v>
      </c>
      <c r="D11" s="81" t="n">
        <v>700400008</v>
      </c>
      <c r="E11" s="76" t="n">
        <v>5120000</v>
      </c>
      <c r="F11" s="104"/>
    </row>
    <row r="12" s="70" customFormat="true" ht="24.4" hidden="false" customHeight="true" outlineLevel="0" collapsed="false">
      <c r="A12" s="90" t="n">
        <v>5105010107</v>
      </c>
      <c r="B12" s="87" t="n">
        <v>700400003</v>
      </c>
      <c r="C12" s="91" t="n">
        <v>6391.47</v>
      </c>
      <c r="D12" s="81" t="n">
        <v>700400000</v>
      </c>
      <c r="E12" s="76" t="n">
        <v>5111000</v>
      </c>
      <c r="F12" s="92"/>
    </row>
    <row r="13" customFormat="false" ht="23.25" hidden="false" customHeight="false" outlineLevel="0" collapsed="false">
      <c r="A13" s="90" t="n">
        <v>5105010107</v>
      </c>
      <c r="B13" s="87" t="n">
        <v>700400003</v>
      </c>
      <c r="C13" s="91" t="n">
        <v>1592.23</v>
      </c>
      <c r="D13" s="81" t="n">
        <v>700400001</v>
      </c>
      <c r="E13" s="76" t="n">
        <v>5111000</v>
      </c>
      <c r="F13" s="105"/>
    </row>
    <row r="14" customFormat="false" ht="23.25" hidden="false" customHeight="false" outlineLevel="0" collapsed="false">
      <c r="A14" s="90" t="n">
        <v>5105010107</v>
      </c>
      <c r="B14" s="87" t="n">
        <v>700400003</v>
      </c>
      <c r="C14" s="91" t="n">
        <v>1592.23</v>
      </c>
      <c r="D14" s="81" t="n">
        <v>700400002</v>
      </c>
      <c r="E14" s="76" t="n">
        <v>5111000</v>
      </c>
      <c r="F14" s="105"/>
    </row>
    <row r="15" customFormat="false" ht="23.25" hidden="false" customHeight="false" outlineLevel="0" collapsed="false">
      <c r="A15" s="90" t="n">
        <v>5105010107</v>
      </c>
      <c r="B15" s="87" t="n">
        <v>700400003</v>
      </c>
      <c r="C15" s="91" t="n">
        <v>12782.92</v>
      </c>
      <c r="D15" s="81" t="n">
        <v>700400005</v>
      </c>
      <c r="E15" s="76" t="n">
        <v>5111000</v>
      </c>
      <c r="F15" s="105"/>
    </row>
    <row r="16" customFormat="false" ht="23.25" hidden="false" customHeight="false" outlineLevel="0" collapsed="false">
      <c r="A16" s="90" t="n">
        <v>5105010107</v>
      </c>
      <c r="B16" s="87" t="n">
        <v>700400003</v>
      </c>
      <c r="C16" s="91" t="n">
        <v>7961.15</v>
      </c>
      <c r="D16" s="81" t="n">
        <v>700400006</v>
      </c>
      <c r="E16" s="76" t="n">
        <v>5111000</v>
      </c>
      <c r="F16" s="105"/>
    </row>
    <row r="17" customFormat="false" ht="23.25" hidden="false" customHeight="false" outlineLevel="0" collapsed="false">
      <c r="A17" s="90" t="n">
        <v>5105010107</v>
      </c>
      <c r="B17" s="87" t="n">
        <v>700400003</v>
      </c>
      <c r="C17" s="91" t="n">
        <v>9631.53</v>
      </c>
      <c r="D17" s="81" t="n">
        <v>700400007</v>
      </c>
      <c r="E17" s="76" t="n">
        <v>5111000</v>
      </c>
      <c r="F17" s="105"/>
    </row>
    <row r="18" customFormat="false" ht="23.25" hidden="false" customHeight="false" outlineLevel="0" collapsed="false">
      <c r="A18" s="90" t="n">
        <v>5105010107</v>
      </c>
      <c r="B18" s="87" t="n">
        <v>700400003</v>
      </c>
      <c r="C18" s="91" t="n">
        <v>12737.84</v>
      </c>
      <c r="D18" s="81" t="n">
        <v>700400008</v>
      </c>
      <c r="E18" s="76" t="n">
        <v>5111000</v>
      </c>
      <c r="F18" s="106"/>
    </row>
    <row r="19" customFormat="false" ht="23.25" hidden="false" customHeight="false" outlineLevel="0" collapsed="false">
      <c r="A19" s="90" t="n">
        <v>5105010158</v>
      </c>
      <c r="B19" s="87" t="n">
        <v>700400003</v>
      </c>
      <c r="C19" s="91" t="n">
        <v>113466.66</v>
      </c>
      <c r="D19" s="81" t="n">
        <v>700400000</v>
      </c>
      <c r="E19" s="76" t="n">
        <v>5111000</v>
      </c>
      <c r="F19" s="106"/>
    </row>
    <row r="20" customFormat="false" ht="23.25" hidden="false" customHeight="false" outlineLevel="0" collapsed="false">
      <c r="A20" s="90" t="n">
        <v>5105010158</v>
      </c>
      <c r="B20" s="87" t="n">
        <v>700400003</v>
      </c>
      <c r="C20" s="91" t="n">
        <v>1973.33</v>
      </c>
      <c r="D20" s="81" t="n">
        <v>700400001</v>
      </c>
      <c r="E20" s="76" t="n">
        <v>5111000</v>
      </c>
      <c r="F20" s="106"/>
    </row>
    <row r="21" customFormat="false" ht="23.25" hidden="false" customHeight="false" outlineLevel="0" collapsed="false">
      <c r="A21" s="90" t="n">
        <v>5105010158</v>
      </c>
      <c r="B21" s="87" t="n">
        <v>700400003</v>
      </c>
      <c r="C21" s="91" t="n">
        <v>1973.33</v>
      </c>
      <c r="D21" s="81" t="n">
        <v>700400002</v>
      </c>
      <c r="E21" s="76" t="n">
        <v>5111000</v>
      </c>
      <c r="F21" s="106"/>
    </row>
    <row r="22" customFormat="false" ht="23.25" hidden="false" customHeight="false" outlineLevel="0" collapsed="false">
      <c r="A22" s="90" t="n">
        <v>5105010158</v>
      </c>
      <c r="B22" s="87" t="n">
        <v>700400003</v>
      </c>
      <c r="C22" s="91" t="n">
        <v>9866.63</v>
      </c>
      <c r="D22" s="81" t="n">
        <v>700400006</v>
      </c>
      <c r="E22" s="76" t="n">
        <v>5111000</v>
      </c>
      <c r="F22" s="106"/>
    </row>
    <row r="23" customFormat="false" ht="23.25" hidden="false" customHeight="false" outlineLevel="0" collapsed="false">
      <c r="A23" s="90" t="n">
        <v>5105010158</v>
      </c>
      <c r="B23" s="87" t="n">
        <v>700400003</v>
      </c>
      <c r="C23" s="91" t="n">
        <v>9866.63</v>
      </c>
      <c r="D23" s="81" t="n">
        <v>700400007</v>
      </c>
      <c r="E23" s="76" t="n">
        <v>5111000</v>
      </c>
      <c r="F23" s="71"/>
    </row>
    <row r="24" customFormat="false" ht="23.25" hidden="false" customHeight="false" outlineLevel="0" collapsed="false">
      <c r="A24" s="90" t="n">
        <v>5105010158</v>
      </c>
      <c r="B24" s="87" t="n">
        <v>700400003</v>
      </c>
      <c r="C24" s="91" t="n">
        <v>15786.61</v>
      </c>
      <c r="D24" s="81" t="n">
        <v>700400008</v>
      </c>
      <c r="E24" s="76" t="n">
        <v>5111000</v>
      </c>
      <c r="F24" s="106"/>
    </row>
    <row r="25" s="70" customFormat="true" ht="21.75" hidden="false" customHeight="true" outlineLevel="0" collapsed="false">
      <c r="A25" s="69"/>
      <c r="C25" s="71"/>
      <c r="D25" s="72"/>
      <c r="E25" s="73"/>
      <c r="F25" s="94"/>
      <c r="G25" s="94"/>
      <c r="H25" s="94"/>
      <c r="I25" s="77"/>
      <c r="J25" s="77"/>
    </row>
    <row r="26" customFormat="false" ht="21.75" hidden="false" customHeight="true" outlineLevel="0" collapsed="false">
      <c r="A26" s="95"/>
      <c r="B26" s="96"/>
      <c r="C26" s="97"/>
      <c r="D26" s="77"/>
      <c r="E26" s="93"/>
      <c r="F26" s="98"/>
      <c r="G26" s="99"/>
      <c r="H26" s="98"/>
      <c r="I26" s="95"/>
      <c r="J26" s="95"/>
    </row>
    <row r="27" customFormat="false" ht="21.75" hidden="false" customHeight="true" outlineLevel="0" collapsed="false">
      <c r="A27" s="95"/>
      <c r="B27" s="96"/>
      <c r="C27" s="97"/>
      <c r="D27" s="77"/>
      <c r="E27" s="93"/>
      <c r="F27" s="99"/>
      <c r="G27" s="98"/>
      <c r="H27" s="98"/>
      <c r="I27" s="95"/>
      <c r="J27" s="95"/>
    </row>
    <row r="28" customFormat="false" ht="21.75" hidden="false" customHeight="true" outlineLevel="0" collapsed="false">
      <c r="A28" s="95"/>
      <c r="B28" s="96"/>
      <c r="C28" s="97"/>
      <c r="D28" s="77"/>
      <c r="E28" s="93"/>
      <c r="F28" s="99"/>
      <c r="G28" s="98"/>
      <c r="H28" s="98"/>
      <c r="I28" s="95"/>
      <c r="J28" s="95"/>
    </row>
    <row r="29" customFormat="false" ht="21.75" hidden="false" customHeight="true" outlineLevel="0" collapsed="false">
      <c r="A29" s="95"/>
      <c r="B29" s="96"/>
      <c r="C29" s="97"/>
      <c r="D29" s="77"/>
      <c r="E29" s="93"/>
      <c r="F29" s="98"/>
      <c r="G29" s="99"/>
      <c r="H29" s="98"/>
      <c r="I29" s="95"/>
      <c r="J29" s="95"/>
    </row>
    <row r="30" customFormat="false" ht="21.75" hidden="false" customHeight="true" outlineLevel="0" collapsed="false">
      <c r="A30" s="95"/>
      <c r="B30" s="96"/>
      <c r="C30" s="97"/>
      <c r="D30" s="77"/>
      <c r="E30" s="93"/>
      <c r="F30" s="98"/>
      <c r="G30" s="99"/>
      <c r="H30" s="99"/>
      <c r="I30" s="95"/>
      <c r="J30" s="95"/>
    </row>
    <row r="31" customFormat="false" ht="21.75" hidden="false" customHeight="true" outlineLevel="0" collapsed="false">
      <c r="A31" s="95"/>
      <c r="B31" s="96"/>
      <c r="C31" s="97"/>
      <c r="D31" s="77"/>
      <c r="E31" s="93"/>
      <c r="F31" s="98"/>
      <c r="G31" s="99"/>
      <c r="H31" s="98"/>
      <c r="I31" s="95"/>
      <c r="J31" s="95"/>
    </row>
    <row r="32" customFormat="false" ht="21.75" hidden="false" customHeight="true" outlineLevel="0" collapsed="false">
      <c r="A32" s="95"/>
      <c r="B32" s="96"/>
      <c r="C32" s="97"/>
      <c r="D32" s="77"/>
      <c r="E32" s="93"/>
      <c r="F32" s="98"/>
      <c r="G32" s="99"/>
      <c r="H32" s="98"/>
      <c r="I32" s="95"/>
      <c r="J32" s="95"/>
    </row>
    <row r="33" customFormat="false" ht="21.75" hidden="false" customHeight="true" outlineLevel="0" collapsed="false">
      <c r="A33" s="95"/>
      <c r="B33" s="96"/>
      <c r="C33" s="97"/>
      <c r="D33" s="77"/>
      <c r="E33" s="93"/>
      <c r="F33" s="98"/>
      <c r="G33" s="99"/>
      <c r="H33" s="98"/>
      <c r="I33" s="95"/>
      <c r="J33" s="95"/>
    </row>
    <row r="34" s="70" customFormat="true" ht="24.4" hidden="false" customHeight="true" outlineLevel="0" collapsed="false">
      <c r="A34" s="69"/>
      <c r="B34" s="69"/>
      <c r="C34" s="71"/>
      <c r="D34" s="100"/>
      <c r="E34" s="100"/>
      <c r="F34" s="101"/>
      <c r="G34" s="89"/>
      <c r="H34" s="93"/>
      <c r="I34" s="77"/>
      <c r="J34" s="77"/>
    </row>
    <row r="35" s="70" customFormat="true" ht="24.4" hidden="false" customHeight="true" outlineLevel="0" collapsed="false">
      <c r="A35" s="69"/>
      <c r="C35" s="71"/>
      <c r="D35" s="72"/>
      <c r="E35" s="73"/>
    </row>
    <row r="36" s="70" customFormat="true" ht="24.4" hidden="false" customHeight="true" outlineLevel="0" collapsed="false">
      <c r="A36" s="69"/>
      <c r="C36" s="71"/>
      <c r="D36" s="72"/>
      <c r="E36" s="73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1328125" defaultRowHeight="21" zeroHeight="false" outlineLevelRow="0" outlineLevelCol="0"/>
  <cols>
    <col collapsed="false" customWidth="true" hidden="false" outlineLevel="0" max="1" min="1" style="107" width="15.13"/>
    <col collapsed="false" customWidth="true" hidden="false" outlineLevel="0" max="2" min="2" style="107" width="45.99"/>
    <col collapsed="false" customWidth="true" hidden="false" outlineLevel="0" max="3" min="3" style="107" width="16.28"/>
    <col collapsed="false" customWidth="true" hidden="false" outlineLevel="0" max="4" min="4" style="108" width="12.85"/>
    <col collapsed="false" customWidth="true" hidden="false" outlineLevel="0" max="5" min="5" style="107" width="15.13"/>
    <col collapsed="false" customWidth="true" hidden="false" outlineLevel="0" max="7" min="6" style="107" width="12.7"/>
    <col collapsed="false" customWidth="true" hidden="false" outlineLevel="0" max="13" min="8" style="107" width="12.42"/>
    <col collapsed="false" customWidth="true" hidden="false" outlineLevel="0" max="14" min="14" style="107" width="12.7"/>
    <col collapsed="false" customWidth="true" hidden="false" outlineLevel="0" max="15" min="15" style="108" width="12.42"/>
    <col collapsed="false" customWidth="true" hidden="false" outlineLevel="0" max="16" min="16" style="109" width="12.13"/>
    <col collapsed="false" customWidth="false" hidden="false" outlineLevel="0" max="257" min="17" style="107" width="9.13"/>
  </cols>
  <sheetData>
    <row r="1" customFormat="false" ht="21" hidden="false" customHeight="false" outlineLevel="0" collapsed="false">
      <c r="A1" s="110" t="s">
        <v>4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21" hidden="false" customHeight="false" outlineLevel="0" collapsed="false">
      <c r="A2" s="111"/>
      <c r="B2" s="111"/>
      <c r="C2" s="111"/>
      <c r="D2" s="111"/>
      <c r="E2" s="111"/>
    </row>
    <row r="3" customFormat="false" ht="21" hidden="false" customHeight="false" outlineLevel="0" collapsed="false">
      <c r="A3" s="112" t="s">
        <v>42</v>
      </c>
      <c r="B3" s="112" t="s">
        <v>43</v>
      </c>
      <c r="C3" s="113" t="s">
        <v>44</v>
      </c>
      <c r="D3" s="114" t="s">
        <v>1</v>
      </c>
      <c r="E3" s="112" t="s">
        <v>45</v>
      </c>
      <c r="F3" s="115" t="s">
        <v>46</v>
      </c>
      <c r="G3" s="115"/>
      <c r="H3" s="115"/>
      <c r="I3" s="115"/>
      <c r="J3" s="115"/>
      <c r="K3" s="115"/>
      <c r="L3" s="115"/>
      <c r="M3" s="115"/>
      <c r="N3" s="115"/>
    </row>
    <row r="4" customFormat="false" ht="21" hidden="false" customHeight="false" outlineLevel="0" collapsed="false">
      <c r="A4" s="112"/>
      <c r="B4" s="112"/>
      <c r="C4" s="116"/>
      <c r="D4" s="114"/>
      <c r="E4" s="112"/>
      <c r="F4" s="115" t="s">
        <v>47</v>
      </c>
      <c r="G4" s="115" t="s">
        <v>48</v>
      </c>
      <c r="H4" s="115" t="s">
        <v>49</v>
      </c>
      <c r="I4" s="115" t="s">
        <v>50</v>
      </c>
      <c r="J4" s="115" t="s">
        <v>51</v>
      </c>
      <c r="K4" s="115" t="s">
        <v>52</v>
      </c>
      <c r="L4" s="115" t="s">
        <v>53</v>
      </c>
      <c r="M4" s="115" t="s">
        <v>54</v>
      </c>
      <c r="N4" s="115" t="s">
        <v>55</v>
      </c>
    </row>
    <row r="5" customFormat="false" ht="21" hidden="false" customHeight="false" outlineLevel="0" collapsed="false">
      <c r="A5" s="112"/>
      <c r="B5" s="112"/>
      <c r="C5" s="117"/>
      <c r="D5" s="114"/>
      <c r="E5" s="112"/>
      <c r="F5" s="118" t="s">
        <v>56</v>
      </c>
      <c r="G5" s="118" t="s">
        <v>57</v>
      </c>
      <c r="H5" s="118" t="s">
        <v>58</v>
      </c>
      <c r="I5" s="118" t="s">
        <v>59</v>
      </c>
      <c r="J5" s="118" t="s">
        <v>60</v>
      </c>
      <c r="K5" s="118" t="s">
        <v>61</v>
      </c>
      <c r="L5" s="118" t="s">
        <v>62</v>
      </c>
      <c r="M5" s="118" t="s">
        <v>63</v>
      </c>
      <c r="N5" s="115"/>
    </row>
    <row r="6" customFormat="false" ht="21" hidden="false" customHeight="false" outlineLevel="0" collapsed="false">
      <c r="A6" s="119"/>
      <c r="B6" s="120" t="s">
        <v>64</v>
      </c>
      <c r="C6" s="121" t="n">
        <v>100000011994</v>
      </c>
      <c r="D6" s="122" t="n">
        <v>32451.47</v>
      </c>
      <c r="E6" s="120" t="s">
        <v>65</v>
      </c>
      <c r="F6" s="123"/>
      <c r="G6" s="123" t="n">
        <f aca="false">+D6</f>
        <v>32451.47</v>
      </c>
      <c r="H6" s="124"/>
      <c r="I6" s="124"/>
      <c r="J6" s="124"/>
      <c r="K6" s="124"/>
      <c r="L6" s="124"/>
      <c r="M6" s="124"/>
      <c r="N6" s="123" t="n">
        <f aca="false">SUM(F6:M6)</f>
        <v>32451.47</v>
      </c>
    </row>
    <row r="7" customFormat="false" ht="21.75" hidden="false" customHeight="false" outlineLevel="0" collapsed="false">
      <c r="A7" s="125" t="n">
        <v>5105010101</v>
      </c>
      <c r="B7" s="126" t="s">
        <v>66</v>
      </c>
      <c r="C7" s="127"/>
      <c r="D7" s="128" t="n">
        <f aca="false">SUM(D6)</f>
        <v>32451.47</v>
      </c>
      <c r="E7" s="126"/>
      <c r="F7" s="129" t="n">
        <f aca="false">SUM(F6)</f>
        <v>0</v>
      </c>
      <c r="G7" s="129" t="n">
        <f aca="false">SUM(G6)</f>
        <v>32451.47</v>
      </c>
      <c r="H7" s="129" t="n">
        <f aca="false">SUM(H6)</f>
        <v>0</v>
      </c>
      <c r="I7" s="129" t="n">
        <f aca="false">SUM(I6)</f>
        <v>0</v>
      </c>
      <c r="J7" s="129" t="n">
        <f aca="false">SUM(J6)</f>
        <v>0</v>
      </c>
      <c r="K7" s="129" t="n">
        <f aca="false">SUM(K6)</f>
        <v>0</v>
      </c>
      <c r="L7" s="129" t="n">
        <f aca="false">SUM(L6)</f>
        <v>0</v>
      </c>
      <c r="M7" s="129" t="n">
        <f aca="false">SUM(M6)</f>
        <v>0</v>
      </c>
      <c r="N7" s="129" t="n">
        <f aca="false">SUM(N6)</f>
        <v>32451.47</v>
      </c>
    </row>
    <row r="8" customFormat="false" ht="21.75" hidden="false" customHeight="false" outlineLevel="0" collapsed="false">
      <c r="A8" s="130"/>
      <c r="B8" s="130"/>
      <c r="C8" s="131"/>
      <c r="D8" s="132"/>
      <c r="E8" s="130"/>
      <c r="F8" s="119"/>
      <c r="G8" s="119"/>
      <c r="H8" s="119"/>
      <c r="I8" s="119"/>
      <c r="J8" s="119"/>
      <c r="K8" s="119"/>
      <c r="L8" s="119"/>
      <c r="M8" s="119"/>
      <c r="N8" s="133"/>
    </row>
    <row r="9" customFormat="false" ht="21" hidden="false" customHeight="false" outlineLevel="0" collapsed="false">
      <c r="A9" s="134"/>
      <c r="B9" s="135" t="s">
        <v>67</v>
      </c>
      <c r="C9" s="136" t="n">
        <v>100000000776</v>
      </c>
      <c r="D9" s="137" t="n">
        <v>17906.6</v>
      </c>
      <c r="E9" s="135" t="s">
        <v>68</v>
      </c>
      <c r="F9" s="134"/>
      <c r="G9" s="138" t="n">
        <f aca="false">D9*2/4</f>
        <v>8953.3</v>
      </c>
      <c r="H9" s="139" t="n">
        <f aca="false">SUM(D9*0.1/4)-0.001</f>
        <v>447.664</v>
      </c>
      <c r="I9" s="139" t="n">
        <f aca="false">SUM(D9*0.1/4)-0.001</f>
        <v>447.664</v>
      </c>
      <c r="J9" s="139"/>
      <c r="K9" s="139" t="n">
        <f aca="false">SUM(D9*0.5/4)</f>
        <v>2238.325</v>
      </c>
      <c r="L9" s="139" t="n">
        <f aca="false">SUM(D9*0.5/4)</f>
        <v>2238.325</v>
      </c>
      <c r="M9" s="139" t="n">
        <f aca="false">SUM(D9*0.8/4)</f>
        <v>3581.32</v>
      </c>
      <c r="N9" s="139" t="n">
        <f aca="false">SUM(F9:M9)</f>
        <v>17906.598</v>
      </c>
    </row>
    <row r="10" customFormat="false" ht="21" hidden="false" customHeight="false" outlineLevel="0" collapsed="false">
      <c r="A10" s="134"/>
      <c r="B10" s="135" t="s">
        <v>69</v>
      </c>
      <c r="C10" s="136" t="n">
        <v>100000000777</v>
      </c>
      <c r="D10" s="137" t="n">
        <v>39674.75</v>
      </c>
      <c r="E10" s="135" t="s">
        <v>70</v>
      </c>
      <c r="F10" s="134"/>
      <c r="G10" s="138" t="n">
        <f aca="false">SUM(D10*3/4)</f>
        <v>29756.0625</v>
      </c>
      <c r="H10" s="134"/>
      <c r="I10" s="134"/>
      <c r="J10" s="134"/>
      <c r="K10" s="134"/>
      <c r="L10" s="139" t="n">
        <f aca="false">SUM(D10*1/4)</f>
        <v>9918.6875</v>
      </c>
      <c r="M10" s="134"/>
      <c r="N10" s="139" t="n">
        <f aca="false">SUM(F10:M10)</f>
        <v>39674.75</v>
      </c>
    </row>
    <row r="11" customFormat="false" ht="21" hidden="false" customHeight="false" outlineLevel="0" collapsed="false">
      <c r="A11" s="134"/>
      <c r="B11" s="135" t="s">
        <v>71</v>
      </c>
      <c r="C11" s="136" t="n">
        <v>100000000779</v>
      </c>
      <c r="D11" s="137" t="n">
        <v>44799.13</v>
      </c>
      <c r="E11" s="135" t="s">
        <v>68</v>
      </c>
      <c r="F11" s="134"/>
      <c r="G11" s="138" t="n">
        <f aca="false">D11*2/4-0.01</f>
        <v>22399.555</v>
      </c>
      <c r="H11" s="139" t="n">
        <f aca="false">SUM(D11*0.1/4)</f>
        <v>1119.97825</v>
      </c>
      <c r="I11" s="139" t="n">
        <f aca="false">SUM(D11*0.1/4)</f>
        <v>1119.97825</v>
      </c>
      <c r="J11" s="139"/>
      <c r="K11" s="139" t="n">
        <f aca="false">SUM(D11*0.5/4)</f>
        <v>5599.89125</v>
      </c>
      <c r="L11" s="139" t="n">
        <f aca="false">SUM(D11*0.5/4)</f>
        <v>5599.89125</v>
      </c>
      <c r="M11" s="139" t="n">
        <f aca="false">SUM(D11*0.8/4)</f>
        <v>8959.826</v>
      </c>
      <c r="N11" s="139" t="n">
        <f aca="false">SUM(F11:M11)+0.01</f>
        <v>44799.13</v>
      </c>
    </row>
    <row r="12" customFormat="false" ht="21" hidden="false" customHeight="false" outlineLevel="0" collapsed="false">
      <c r="A12" s="140"/>
      <c r="B12" s="141" t="s">
        <v>72</v>
      </c>
      <c r="C12" s="142" t="s">
        <v>73</v>
      </c>
      <c r="D12" s="143" t="n">
        <v>64389.82</v>
      </c>
      <c r="E12" s="120" t="s">
        <v>74</v>
      </c>
      <c r="F12" s="123" t="n">
        <f aca="false">SUM(D12*1/4)</f>
        <v>16097.455</v>
      </c>
      <c r="G12" s="144" t="n">
        <f aca="false">SUM(D12*1/4)</f>
        <v>16097.455</v>
      </c>
      <c r="H12" s="124"/>
      <c r="I12" s="124"/>
      <c r="J12" s="123" t="n">
        <f aca="false">SUM(D12*2/4)-0.01</f>
        <v>32194.9</v>
      </c>
      <c r="K12" s="124"/>
      <c r="L12" s="124"/>
      <c r="M12" s="124"/>
      <c r="N12" s="123" t="n">
        <f aca="false">SUM(F12:M12)+0.01</f>
        <v>64389.82</v>
      </c>
    </row>
    <row r="13" customFormat="false" ht="21.75" hidden="false" customHeight="false" outlineLevel="0" collapsed="false">
      <c r="A13" s="126" t="n">
        <v>5105010103</v>
      </c>
      <c r="B13" s="126" t="s">
        <v>75</v>
      </c>
      <c r="C13" s="127"/>
      <c r="D13" s="128" t="n">
        <f aca="false">SUM(D9:D12)</f>
        <v>166770.3</v>
      </c>
      <c r="E13" s="126"/>
      <c r="F13" s="128" t="n">
        <f aca="false">SUM(F9:F12)</f>
        <v>16097.455</v>
      </c>
      <c r="G13" s="128" t="n">
        <f aca="false">SUM(G9:G12)+0.01</f>
        <v>77206.3825</v>
      </c>
      <c r="H13" s="128" t="n">
        <f aca="false">SUM(H9:H12)</f>
        <v>1567.64225</v>
      </c>
      <c r="I13" s="128" t="n">
        <f aca="false">SUM(I9:I12)</f>
        <v>1567.64225</v>
      </c>
      <c r="J13" s="128" t="n">
        <f aca="false">SUM(J9:J12)</f>
        <v>32194.9</v>
      </c>
      <c r="K13" s="128" t="n">
        <f aca="false">SUM(K9:K12)</f>
        <v>7838.21625</v>
      </c>
      <c r="L13" s="128" t="n">
        <f aca="false">SUM(L9:L12)</f>
        <v>17756.90375</v>
      </c>
      <c r="M13" s="128" t="n">
        <f aca="false">SUM(M9:M12)</f>
        <v>12541.146</v>
      </c>
      <c r="N13" s="128" t="n">
        <f aca="false">SUM(N9:N12)</f>
        <v>166770.298</v>
      </c>
    </row>
    <row r="14" customFormat="false" ht="21.75" hidden="false" customHeight="false" outlineLevel="0" collapsed="false">
      <c r="A14" s="130"/>
      <c r="B14" s="130"/>
      <c r="C14" s="131"/>
      <c r="D14" s="132"/>
      <c r="E14" s="130"/>
      <c r="F14" s="119"/>
      <c r="G14" s="119"/>
      <c r="H14" s="119"/>
      <c r="I14" s="119"/>
      <c r="J14" s="119"/>
      <c r="K14" s="119"/>
      <c r="L14" s="119"/>
      <c r="M14" s="119"/>
      <c r="N14" s="133"/>
    </row>
    <row r="15" customFormat="false" ht="21" hidden="false" customHeight="false" outlineLevel="0" collapsed="false">
      <c r="A15" s="134"/>
      <c r="B15" s="145" t="s">
        <v>76</v>
      </c>
      <c r="C15" s="136" t="n">
        <v>100000000784</v>
      </c>
      <c r="D15" s="137" t="n">
        <v>23079.42</v>
      </c>
      <c r="E15" s="135" t="s">
        <v>77</v>
      </c>
      <c r="F15" s="134"/>
      <c r="G15" s="139" t="n">
        <f aca="false">+D15</f>
        <v>23079.42</v>
      </c>
      <c r="H15" s="134"/>
      <c r="I15" s="134"/>
      <c r="J15" s="134"/>
      <c r="K15" s="134"/>
      <c r="L15" s="134"/>
      <c r="M15" s="134"/>
      <c r="N15" s="139" t="n">
        <f aca="false">SUM(F15:M15)</f>
        <v>23079.42</v>
      </c>
    </row>
    <row r="16" customFormat="false" ht="21" hidden="false" customHeight="false" outlineLevel="0" collapsed="false">
      <c r="A16" s="134"/>
      <c r="B16" s="145" t="s">
        <v>78</v>
      </c>
      <c r="C16" s="136" t="s">
        <v>79</v>
      </c>
      <c r="D16" s="137" t="n">
        <v>6599.27</v>
      </c>
      <c r="E16" s="135" t="s">
        <v>80</v>
      </c>
      <c r="F16" s="134"/>
      <c r="G16" s="139" t="n">
        <f aca="false">+D16</f>
        <v>6599.27</v>
      </c>
      <c r="H16" s="134"/>
      <c r="I16" s="134"/>
      <c r="J16" s="134"/>
      <c r="K16" s="134"/>
      <c r="L16" s="134"/>
      <c r="M16" s="134"/>
      <c r="N16" s="139" t="n">
        <f aca="false">SUM(F16:M16)</f>
        <v>6599.27</v>
      </c>
    </row>
    <row r="17" customFormat="false" ht="21" hidden="false" customHeight="false" outlineLevel="0" collapsed="false">
      <c r="A17" s="134"/>
      <c r="B17" s="145" t="s">
        <v>81</v>
      </c>
      <c r="C17" s="136" t="n">
        <v>100000010517</v>
      </c>
      <c r="D17" s="137" t="n">
        <v>12768.66</v>
      </c>
      <c r="E17" s="135" t="s">
        <v>82</v>
      </c>
      <c r="F17" s="139" t="n">
        <f aca="false">SUM(D17*1/4)</f>
        <v>3192.165</v>
      </c>
      <c r="G17" s="139" t="n">
        <f aca="false">SUM(D17*1/4)</f>
        <v>3192.165</v>
      </c>
      <c r="H17" s="134"/>
      <c r="I17" s="134"/>
      <c r="J17" s="139" t="n">
        <f aca="false">SUM(D17*2/4)-0.01</f>
        <v>6384.32</v>
      </c>
      <c r="K17" s="134"/>
      <c r="L17" s="134"/>
      <c r="M17" s="134"/>
      <c r="N17" s="139" t="n">
        <f aca="false">SUM(F17:M17)+0.01</f>
        <v>12768.66</v>
      </c>
    </row>
    <row r="18" customFormat="false" ht="21" hidden="false" customHeight="false" outlineLevel="0" collapsed="false">
      <c r="A18" s="134"/>
      <c r="B18" s="145" t="s">
        <v>83</v>
      </c>
      <c r="C18" s="136" t="n">
        <v>100000010519</v>
      </c>
      <c r="D18" s="137" t="n">
        <v>2809.39</v>
      </c>
      <c r="E18" s="135" t="s">
        <v>84</v>
      </c>
      <c r="F18" s="134"/>
      <c r="G18" s="139" t="n">
        <f aca="false">SUM(D18*3/4)</f>
        <v>2107.0425</v>
      </c>
      <c r="H18" s="134"/>
      <c r="I18" s="134"/>
      <c r="J18" s="134"/>
      <c r="K18" s="134"/>
      <c r="L18" s="139" t="n">
        <f aca="false">SUM(D18*1/4)</f>
        <v>702.3475</v>
      </c>
      <c r="M18" s="134"/>
      <c r="N18" s="139" t="n">
        <f aca="false">SUM(F18:M18)</f>
        <v>2809.39</v>
      </c>
    </row>
    <row r="19" customFormat="false" ht="21" hidden="false" customHeight="false" outlineLevel="0" collapsed="false">
      <c r="A19" s="134"/>
      <c r="B19" s="145" t="s">
        <v>85</v>
      </c>
      <c r="C19" s="136" t="n">
        <v>100000010525</v>
      </c>
      <c r="D19" s="137" t="n">
        <v>12797.2</v>
      </c>
      <c r="E19" s="135" t="s">
        <v>82</v>
      </c>
      <c r="F19" s="139" t="n">
        <f aca="false">SUM(D19*1/4)</f>
        <v>3199.3</v>
      </c>
      <c r="G19" s="139" t="n">
        <f aca="false">SUM(D19*1/4)</f>
        <v>3199.3</v>
      </c>
      <c r="H19" s="134"/>
      <c r="I19" s="134"/>
      <c r="J19" s="139" t="n">
        <f aca="false">SUM(D19*2/4)</f>
        <v>6398.6</v>
      </c>
      <c r="K19" s="134"/>
      <c r="L19" s="134"/>
      <c r="M19" s="134"/>
      <c r="N19" s="139" t="n">
        <f aca="false">SUM(F19:M19)</f>
        <v>12797.2</v>
      </c>
    </row>
    <row r="20" customFormat="false" ht="21" hidden="false" customHeight="false" outlineLevel="0" collapsed="false">
      <c r="A20" s="134"/>
      <c r="B20" s="145" t="s">
        <v>86</v>
      </c>
      <c r="C20" s="136" t="n">
        <v>100000010551</v>
      </c>
      <c r="D20" s="137" t="n">
        <v>17074.87</v>
      </c>
      <c r="E20" s="135" t="s">
        <v>87</v>
      </c>
      <c r="F20" s="134"/>
      <c r="G20" s="139" t="n">
        <f aca="false">D20*2/4</f>
        <v>8537.435</v>
      </c>
      <c r="H20" s="139" t="n">
        <f aca="false">SUM(D20*0.1/4)</f>
        <v>426.87175</v>
      </c>
      <c r="I20" s="139" t="n">
        <f aca="false">SUM(D20*0.1/4)</f>
        <v>426.87175</v>
      </c>
      <c r="J20" s="139"/>
      <c r="K20" s="139" t="n">
        <f aca="false">SUM(D20*0.5/4)</f>
        <v>2134.35875</v>
      </c>
      <c r="L20" s="139" t="n">
        <f aca="false">SUM(D20*0.5/4)</f>
        <v>2134.35875</v>
      </c>
      <c r="M20" s="139" t="n">
        <f aca="false">SUM(D20*0.8/4)</f>
        <v>3414.974</v>
      </c>
      <c r="N20" s="139" t="n">
        <f aca="false">SUM(F20:M20)</f>
        <v>17074.87</v>
      </c>
    </row>
    <row r="21" customFormat="false" ht="21" hidden="false" customHeight="false" outlineLevel="0" collapsed="false">
      <c r="A21" s="134"/>
      <c r="B21" s="145" t="s">
        <v>88</v>
      </c>
      <c r="C21" s="136" t="n">
        <v>100000010627</v>
      </c>
      <c r="D21" s="137" t="n">
        <v>3872.11</v>
      </c>
      <c r="E21" s="135" t="s">
        <v>84</v>
      </c>
      <c r="F21" s="134"/>
      <c r="G21" s="139" t="n">
        <f aca="false">SUM(D21*3/4)</f>
        <v>2904.0825</v>
      </c>
      <c r="H21" s="134"/>
      <c r="I21" s="134"/>
      <c r="J21" s="134"/>
      <c r="K21" s="134"/>
      <c r="L21" s="139" t="n">
        <f aca="false">SUM(D21*1/4)</f>
        <v>968.0275</v>
      </c>
      <c r="M21" s="134"/>
      <c r="N21" s="139" t="n">
        <f aca="false">SUM(F21:M21)</f>
        <v>3872.11</v>
      </c>
    </row>
    <row r="22" customFormat="false" ht="21" hidden="false" customHeight="false" outlineLevel="0" collapsed="false">
      <c r="A22" s="140"/>
      <c r="B22" s="146" t="s">
        <v>89</v>
      </c>
      <c r="C22" s="121" t="n">
        <v>100000012369</v>
      </c>
      <c r="D22" s="147" t="n">
        <v>46614.35</v>
      </c>
      <c r="E22" s="120" t="s">
        <v>87</v>
      </c>
      <c r="F22" s="124"/>
      <c r="G22" s="123" t="n">
        <f aca="false">D22*2/4</f>
        <v>23307.175</v>
      </c>
      <c r="H22" s="123" t="n">
        <f aca="false">SUM(D22*0.1/4)</f>
        <v>1165.35875</v>
      </c>
      <c r="I22" s="123" t="n">
        <f aca="false">SUM(D22*0.1/4)</f>
        <v>1165.35875</v>
      </c>
      <c r="J22" s="123"/>
      <c r="K22" s="123" t="n">
        <f aca="false">SUM(D22*0.5/4)</f>
        <v>5826.79375</v>
      </c>
      <c r="L22" s="123" t="n">
        <f aca="false">SUM(D22*0.5/4)</f>
        <v>5826.79375</v>
      </c>
      <c r="M22" s="123" t="n">
        <f aca="false">SUM(D22*0.8/4)</f>
        <v>9322.87</v>
      </c>
      <c r="N22" s="123" t="n">
        <f aca="false">SUM(F22:M22)</f>
        <v>46614.35</v>
      </c>
    </row>
    <row r="23" customFormat="false" ht="21.75" hidden="false" customHeight="false" outlineLevel="0" collapsed="false">
      <c r="A23" s="126" t="n">
        <v>5105010107</v>
      </c>
      <c r="B23" s="126" t="s">
        <v>90</v>
      </c>
      <c r="C23" s="127"/>
      <c r="D23" s="128" t="n">
        <f aca="false">SUM(D15:D22)</f>
        <v>125615.27</v>
      </c>
      <c r="E23" s="126"/>
      <c r="F23" s="128" t="n">
        <f aca="false">SUM(F15:F22)</f>
        <v>6391.465</v>
      </c>
      <c r="G23" s="128" t="n">
        <f aca="false">SUM(G15:G22)+0.01</f>
        <v>72925.9</v>
      </c>
      <c r="H23" s="128" t="n">
        <f aca="false">SUM(H15:H22)</f>
        <v>1592.2305</v>
      </c>
      <c r="I23" s="128" t="n">
        <f aca="false">SUM(I15:I22)</f>
        <v>1592.2305</v>
      </c>
      <c r="J23" s="128" t="n">
        <f aca="false">SUM(J15:J22)</f>
        <v>12782.92</v>
      </c>
      <c r="K23" s="128" t="n">
        <f aca="false">SUM(K15:K22)</f>
        <v>7961.1525</v>
      </c>
      <c r="L23" s="128" t="n">
        <f aca="false">SUM(L15:L22)</f>
        <v>9631.5275</v>
      </c>
      <c r="M23" s="128" t="n">
        <f aca="false">SUM(M15:M22)</f>
        <v>12737.844</v>
      </c>
      <c r="N23" s="128" t="n">
        <f aca="false">SUM(N15:N22)</f>
        <v>125615.27</v>
      </c>
    </row>
    <row r="24" customFormat="false" ht="21.75" hidden="false" customHeight="false" outlineLevel="0" collapsed="false">
      <c r="A24" s="130"/>
      <c r="B24" s="130"/>
      <c r="C24" s="131"/>
      <c r="D24" s="132"/>
      <c r="E24" s="130"/>
      <c r="F24" s="119"/>
      <c r="G24" s="119"/>
      <c r="H24" s="119"/>
      <c r="I24" s="119"/>
      <c r="J24" s="119"/>
      <c r="K24" s="119"/>
      <c r="L24" s="119"/>
      <c r="M24" s="119"/>
      <c r="N24" s="133"/>
    </row>
    <row r="25" customFormat="false" ht="21" hidden="false" customHeight="false" outlineLevel="0" collapsed="false">
      <c r="A25" s="134"/>
      <c r="B25" s="145" t="s">
        <v>91</v>
      </c>
      <c r="C25" s="121" t="s">
        <v>92</v>
      </c>
      <c r="D25" s="148" t="n">
        <v>78933.04</v>
      </c>
      <c r="E25" s="135" t="s">
        <v>93</v>
      </c>
      <c r="F25" s="134"/>
      <c r="G25" s="139" t="n">
        <f aca="false">D25*2/4-0.01</f>
        <v>39466.51</v>
      </c>
      <c r="H25" s="139" t="n">
        <f aca="false">SUM(D25*0.1/4)</f>
        <v>1973.326</v>
      </c>
      <c r="I25" s="139" t="n">
        <f aca="false">SUM(D25*0.1/4)</f>
        <v>1973.326</v>
      </c>
      <c r="J25" s="139"/>
      <c r="K25" s="139" t="n">
        <f aca="false">SUM(D25*0.5/4)</f>
        <v>9866.63</v>
      </c>
      <c r="L25" s="139" t="n">
        <f aca="false">SUM(D25*0.5/4)</f>
        <v>9866.63</v>
      </c>
      <c r="M25" s="139" t="n">
        <f aca="false">SUM(D25*0.8/4)</f>
        <v>15786.608</v>
      </c>
      <c r="N25" s="139" t="n">
        <f aca="false">SUM(F25:M25)+0.01</f>
        <v>78933.04</v>
      </c>
    </row>
    <row r="26" customFormat="false" ht="21" hidden="false" customHeight="false" outlineLevel="0" collapsed="false">
      <c r="A26" s="140"/>
      <c r="B26" s="146" t="s">
        <v>94</v>
      </c>
      <c r="C26" s="142" t="n">
        <v>100000011581</v>
      </c>
      <c r="D26" s="143" t="n">
        <v>113466.66</v>
      </c>
      <c r="E26" s="120" t="s">
        <v>95</v>
      </c>
      <c r="F26" s="123" t="n">
        <f aca="false">+D26</f>
        <v>113466.66</v>
      </c>
      <c r="G26" s="124"/>
      <c r="H26" s="124"/>
      <c r="I26" s="124"/>
      <c r="J26" s="124"/>
      <c r="K26" s="124"/>
      <c r="L26" s="124"/>
      <c r="M26" s="124"/>
      <c r="N26" s="123" t="n">
        <f aca="false">SUM(F26:M26)</f>
        <v>113466.66</v>
      </c>
    </row>
    <row r="27" customFormat="false" ht="21.75" hidden="false" customHeight="false" outlineLevel="0" collapsed="false">
      <c r="A27" s="126" t="n">
        <v>5105010158</v>
      </c>
      <c r="B27" s="126" t="s">
        <v>96</v>
      </c>
      <c r="C27" s="127"/>
      <c r="D27" s="128" t="n">
        <f aca="false">SUM(D25:D26)</f>
        <v>192399.7</v>
      </c>
      <c r="E27" s="126"/>
      <c r="F27" s="128" t="n">
        <f aca="false">SUM(F25:F26)</f>
        <v>113466.66</v>
      </c>
      <c r="G27" s="128" t="n">
        <f aca="false">SUM(G25:G26)</f>
        <v>39466.51</v>
      </c>
      <c r="H27" s="128" t="n">
        <f aca="false">SUM(H25:H26)</f>
        <v>1973.326</v>
      </c>
      <c r="I27" s="128" t="n">
        <f aca="false">SUM(I25:I26)</f>
        <v>1973.326</v>
      </c>
      <c r="J27" s="128" t="n">
        <f aca="false">SUM(J25:J26)</f>
        <v>0</v>
      </c>
      <c r="K27" s="128" t="n">
        <f aca="false">SUM(K25:K26)</f>
        <v>9866.63</v>
      </c>
      <c r="L27" s="128" t="n">
        <f aca="false">SUM(L25:L26)</f>
        <v>9866.63</v>
      </c>
      <c r="M27" s="128" t="n">
        <f aca="false">SUM(M25:M26)</f>
        <v>15786.608</v>
      </c>
      <c r="N27" s="129" t="n">
        <f aca="false">SUM(F27:M27)+0.01</f>
        <v>192399.7</v>
      </c>
    </row>
    <row r="28" customFormat="false" ht="21.75" hidden="false" customHeight="false" outlineLevel="0" collapsed="false">
      <c r="A28" s="149"/>
      <c r="B28" s="149"/>
      <c r="C28" s="150"/>
      <c r="D28" s="151"/>
      <c r="E28" s="149"/>
      <c r="F28" s="152"/>
      <c r="G28" s="152"/>
      <c r="H28" s="152"/>
      <c r="I28" s="152"/>
      <c r="J28" s="152"/>
      <c r="K28" s="152"/>
      <c r="L28" s="152"/>
      <c r="M28" s="152"/>
      <c r="N28" s="153"/>
    </row>
    <row r="29" customFormat="false" ht="21.75" hidden="false" customHeight="false" outlineLevel="0" collapsed="false">
      <c r="A29" s="126"/>
      <c r="B29" s="126" t="s">
        <v>97</v>
      </c>
      <c r="C29" s="127"/>
      <c r="D29" s="128" t="n">
        <f aca="false">+D7+D13+D23+D27</f>
        <v>517236.74</v>
      </c>
      <c r="E29" s="128"/>
      <c r="F29" s="128" t="n">
        <f aca="false">+F7+F13+F23+F27</f>
        <v>135955.58</v>
      </c>
      <c r="G29" s="128" t="n">
        <f aca="false">+G7+G13+G23+G27</f>
        <v>222050.2625</v>
      </c>
      <c r="H29" s="128" t="n">
        <f aca="false">+H7+H13+H23+H27</f>
        <v>5133.19875</v>
      </c>
      <c r="I29" s="128" t="n">
        <f aca="false">+I7+I13+I23+I27</f>
        <v>5133.19875</v>
      </c>
      <c r="J29" s="128" t="n">
        <f aca="false">+J7+J13+J23+J27</f>
        <v>44977.82</v>
      </c>
      <c r="K29" s="128" t="n">
        <f aca="false">+K7+K13+K23+K27</f>
        <v>25665.99875</v>
      </c>
      <c r="L29" s="128" t="n">
        <f aca="false">+L7+L13+L23+L27</f>
        <v>37255.06125</v>
      </c>
      <c r="M29" s="128" t="n">
        <f aca="false">+M7+M13+M23+M27</f>
        <v>41065.598</v>
      </c>
      <c r="N29" s="128" t="n">
        <f aca="false">+N7+N13+N23+N27</f>
        <v>517236.738</v>
      </c>
    </row>
    <row r="30" customFormat="false" ht="21.75" hidden="false" customHeight="false" outlineLevel="0" collapsed="false"/>
    <row r="36" customFormat="false" ht="21" hidden="false" customHeight="false" outlineLevel="0" collapsed="false">
      <c r="A36" s="154" t="s">
        <v>98</v>
      </c>
      <c r="B36" s="154" t="s">
        <v>99</v>
      </c>
      <c r="C36" s="154"/>
      <c r="D36" s="115" t="s">
        <v>100</v>
      </c>
      <c r="E36" s="154" t="s">
        <v>101</v>
      </c>
      <c r="F36" s="155"/>
    </row>
    <row r="37" customFormat="false" ht="21" hidden="false" customHeight="false" outlineLevel="0" collapsed="false">
      <c r="A37" s="156" t="s">
        <v>102</v>
      </c>
      <c r="B37" s="156" t="s">
        <v>47</v>
      </c>
      <c r="C37" s="156"/>
      <c r="D37" s="157" t="s">
        <v>103</v>
      </c>
      <c r="E37" s="158" t="n">
        <f aca="false">+D26</f>
        <v>113466.66</v>
      </c>
      <c r="F37" s="159"/>
    </row>
    <row r="38" customFormat="false" ht="21" hidden="false" customHeight="false" outlineLevel="0" collapsed="false">
      <c r="A38" s="156"/>
      <c r="B38" s="156"/>
      <c r="C38" s="156"/>
      <c r="D38" s="160"/>
      <c r="E38" s="160"/>
      <c r="F38" s="161"/>
    </row>
    <row r="39" customFormat="false" ht="21" hidden="false" customHeight="false" outlineLevel="0" collapsed="false">
      <c r="A39" s="156" t="s">
        <v>104</v>
      </c>
      <c r="B39" s="156"/>
      <c r="C39" s="156"/>
      <c r="D39" s="157" t="s">
        <v>105</v>
      </c>
      <c r="E39" s="158" t="n">
        <f aca="false">+D9+D11+D20+D22+D25</f>
        <v>205327.99</v>
      </c>
      <c r="F39" s="159"/>
    </row>
    <row r="40" customFormat="false" ht="21" hidden="false" customHeight="false" outlineLevel="0" collapsed="false">
      <c r="A40" s="162" t="s">
        <v>106</v>
      </c>
      <c r="B40" s="156" t="s">
        <v>107</v>
      </c>
      <c r="C40" s="156"/>
      <c r="D40" s="157" t="n">
        <v>1</v>
      </c>
      <c r="E40" s="160"/>
      <c r="F40" s="161"/>
    </row>
    <row r="41" customFormat="false" ht="21" hidden="false" customHeight="false" outlineLevel="0" collapsed="false">
      <c r="A41" s="162" t="s">
        <v>108</v>
      </c>
      <c r="B41" s="156" t="s">
        <v>107</v>
      </c>
      <c r="C41" s="156"/>
      <c r="D41" s="157" t="n">
        <v>1</v>
      </c>
      <c r="E41" s="160"/>
      <c r="F41" s="161"/>
    </row>
    <row r="42" customFormat="false" ht="21" hidden="false" customHeight="false" outlineLevel="0" collapsed="false">
      <c r="A42" s="162" t="s">
        <v>109</v>
      </c>
      <c r="B42" s="156" t="s">
        <v>110</v>
      </c>
      <c r="C42" s="156"/>
      <c r="D42" s="157" t="n">
        <v>0.5</v>
      </c>
      <c r="E42" s="160"/>
      <c r="F42" s="161"/>
    </row>
    <row r="43" customFormat="false" ht="21" hidden="false" customHeight="false" outlineLevel="0" collapsed="false">
      <c r="A43" s="162"/>
      <c r="B43" s="156" t="s">
        <v>111</v>
      </c>
      <c r="C43" s="156"/>
      <c r="D43" s="157" t="n">
        <v>0.5</v>
      </c>
      <c r="E43" s="160"/>
      <c r="F43" s="161"/>
    </row>
    <row r="44" customFormat="false" ht="21" hidden="false" customHeight="false" outlineLevel="0" collapsed="false">
      <c r="A44" s="162" t="s">
        <v>112</v>
      </c>
      <c r="B44" s="156" t="s">
        <v>113</v>
      </c>
      <c r="C44" s="156"/>
      <c r="D44" s="157" t="n">
        <v>0.8</v>
      </c>
      <c r="E44" s="160"/>
      <c r="F44" s="161"/>
    </row>
    <row r="45" customFormat="false" ht="21" hidden="false" customHeight="false" outlineLevel="0" collapsed="false">
      <c r="A45" s="162"/>
      <c r="B45" s="156" t="s">
        <v>114</v>
      </c>
      <c r="C45" s="156"/>
      <c r="D45" s="157" t="n">
        <v>0.1</v>
      </c>
      <c r="E45" s="160"/>
      <c r="F45" s="161"/>
    </row>
    <row r="46" customFormat="false" ht="21" hidden="false" customHeight="false" outlineLevel="0" collapsed="false">
      <c r="A46" s="162"/>
      <c r="B46" s="156" t="s">
        <v>115</v>
      </c>
      <c r="C46" s="156"/>
      <c r="D46" s="157" t="n">
        <v>0.1</v>
      </c>
      <c r="E46" s="160"/>
      <c r="F46" s="161"/>
    </row>
    <row r="47" customFormat="false" ht="21" hidden="false" customHeight="false" outlineLevel="0" collapsed="false">
      <c r="A47" s="162"/>
      <c r="B47" s="156"/>
      <c r="C47" s="156"/>
      <c r="D47" s="157"/>
      <c r="E47" s="160"/>
      <c r="F47" s="161"/>
    </row>
    <row r="48" customFormat="false" ht="21" hidden="false" customHeight="false" outlineLevel="0" collapsed="false">
      <c r="A48" s="156" t="s">
        <v>116</v>
      </c>
      <c r="B48" s="156"/>
      <c r="C48" s="156"/>
      <c r="D48" s="157" t="s">
        <v>105</v>
      </c>
      <c r="E48" s="158" t="n">
        <f aca="false">+D12+D17+D19</f>
        <v>89955.68</v>
      </c>
      <c r="F48" s="159"/>
    </row>
    <row r="49" customFormat="false" ht="21" hidden="false" customHeight="false" outlineLevel="0" collapsed="false">
      <c r="A49" s="162" t="s">
        <v>106</v>
      </c>
      <c r="B49" s="156" t="s">
        <v>107</v>
      </c>
      <c r="C49" s="156"/>
      <c r="D49" s="157" t="n">
        <v>1</v>
      </c>
      <c r="E49" s="160"/>
      <c r="F49" s="161"/>
    </row>
    <row r="50" customFormat="false" ht="21" hidden="false" customHeight="false" outlineLevel="0" collapsed="false">
      <c r="A50" s="162" t="s">
        <v>108</v>
      </c>
      <c r="B50" s="156" t="s">
        <v>47</v>
      </c>
      <c r="C50" s="156"/>
      <c r="D50" s="157" t="n">
        <v>1</v>
      </c>
      <c r="E50" s="160"/>
      <c r="F50" s="161"/>
    </row>
    <row r="51" customFormat="false" ht="21" hidden="false" customHeight="false" outlineLevel="0" collapsed="false">
      <c r="A51" s="162" t="s">
        <v>109</v>
      </c>
      <c r="B51" s="156" t="s">
        <v>117</v>
      </c>
      <c r="C51" s="156"/>
      <c r="D51" s="157" t="n">
        <v>1</v>
      </c>
      <c r="E51" s="160"/>
      <c r="F51" s="161"/>
    </row>
    <row r="52" customFormat="false" ht="21" hidden="false" customHeight="false" outlineLevel="0" collapsed="false">
      <c r="A52" s="162" t="s">
        <v>112</v>
      </c>
      <c r="B52" s="156" t="s">
        <v>117</v>
      </c>
      <c r="C52" s="156"/>
      <c r="D52" s="157" t="n">
        <v>1</v>
      </c>
      <c r="E52" s="160"/>
      <c r="F52" s="161"/>
    </row>
    <row r="53" customFormat="false" ht="21" hidden="false" customHeight="false" outlineLevel="0" collapsed="false">
      <c r="A53" s="162"/>
      <c r="B53" s="156"/>
      <c r="C53" s="156"/>
      <c r="D53" s="157"/>
      <c r="E53" s="160"/>
      <c r="F53" s="161"/>
    </row>
    <row r="54" customFormat="false" ht="21" hidden="false" customHeight="false" outlineLevel="0" collapsed="false">
      <c r="A54" s="156" t="s">
        <v>118</v>
      </c>
      <c r="B54" s="156"/>
      <c r="C54" s="156"/>
      <c r="D54" s="157" t="s">
        <v>105</v>
      </c>
      <c r="E54" s="158" t="n">
        <f aca="false">+D10+D18+D21</f>
        <v>46356.25</v>
      </c>
      <c r="F54" s="159"/>
    </row>
    <row r="55" customFormat="false" ht="21" hidden="false" customHeight="false" outlineLevel="0" collapsed="false">
      <c r="A55" s="162" t="s">
        <v>106</v>
      </c>
      <c r="B55" s="156" t="s">
        <v>107</v>
      </c>
      <c r="C55" s="156"/>
      <c r="D55" s="157" t="n">
        <v>1</v>
      </c>
      <c r="E55" s="160"/>
      <c r="F55" s="161"/>
    </row>
    <row r="56" customFormat="false" ht="21" hidden="false" customHeight="false" outlineLevel="0" collapsed="false">
      <c r="A56" s="162" t="s">
        <v>108</v>
      </c>
      <c r="B56" s="156" t="s">
        <v>107</v>
      </c>
      <c r="C56" s="156"/>
      <c r="D56" s="157" t="n">
        <v>1</v>
      </c>
      <c r="E56" s="160"/>
      <c r="F56" s="161"/>
    </row>
    <row r="57" customFormat="false" ht="21" hidden="false" customHeight="false" outlineLevel="0" collapsed="false">
      <c r="A57" s="162" t="s">
        <v>109</v>
      </c>
      <c r="B57" s="156" t="s">
        <v>111</v>
      </c>
      <c r="C57" s="156"/>
      <c r="D57" s="157" t="n">
        <v>1</v>
      </c>
      <c r="E57" s="160"/>
      <c r="F57" s="161"/>
    </row>
    <row r="58" customFormat="false" ht="21" hidden="false" customHeight="false" outlineLevel="0" collapsed="false">
      <c r="A58" s="162" t="s">
        <v>112</v>
      </c>
      <c r="B58" s="156" t="s">
        <v>119</v>
      </c>
      <c r="C58" s="156"/>
      <c r="D58" s="157" t="n">
        <v>1</v>
      </c>
      <c r="E58" s="160"/>
      <c r="F58" s="161"/>
    </row>
    <row r="59" customFormat="false" ht="21" hidden="false" customHeight="false" outlineLevel="0" collapsed="false">
      <c r="A59" s="156" t="s">
        <v>120</v>
      </c>
      <c r="B59" s="156" t="s">
        <v>107</v>
      </c>
      <c r="C59" s="156"/>
      <c r="D59" s="157" t="s">
        <v>103</v>
      </c>
      <c r="E59" s="158" t="n">
        <f aca="false">+D6</f>
        <v>32451.47</v>
      </c>
      <c r="F59" s="159"/>
    </row>
    <row r="60" customFormat="false" ht="21" hidden="false" customHeight="false" outlineLevel="0" collapsed="false">
      <c r="A60" s="156" t="s">
        <v>121</v>
      </c>
      <c r="B60" s="156" t="s">
        <v>107</v>
      </c>
      <c r="C60" s="156"/>
      <c r="D60" s="157" t="s">
        <v>103</v>
      </c>
      <c r="E60" s="158" t="n">
        <f aca="false">+D15</f>
        <v>23079.42</v>
      </c>
      <c r="F60" s="159"/>
    </row>
    <row r="61" customFormat="false" ht="21" hidden="false" customHeight="false" outlineLevel="0" collapsed="false">
      <c r="A61" s="156" t="s">
        <v>122</v>
      </c>
      <c r="B61" s="156" t="s">
        <v>107</v>
      </c>
      <c r="C61" s="156"/>
      <c r="D61" s="157" t="s">
        <v>103</v>
      </c>
      <c r="E61" s="158" t="n">
        <f aca="false">+D16</f>
        <v>6599.27</v>
      </c>
      <c r="F61" s="159"/>
    </row>
    <row r="62" customFormat="false" ht="21.75" hidden="false" customHeight="false" outlineLevel="0" collapsed="false">
      <c r="A62" s="163"/>
      <c r="B62" s="164" t="s">
        <v>123</v>
      </c>
      <c r="C62" s="163"/>
      <c r="D62" s="165"/>
      <c r="E62" s="166" t="n">
        <f aca="false">SUM(E37:E61)</f>
        <v>517236.74</v>
      </c>
    </row>
    <row r="63" customFormat="false" ht="21.75" hidden="false" customHeight="false" outlineLevel="0" collapsed="false"/>
  </sheetData>
  <mergeCells count="6">
    <mergeCell ref="A1:N1"/>
    <mergeCell ref="A3:A5"/>
    <mergeCell ref="B3:B5"/>
    <mergeCell ref="D3:D5"/>
    <mergeCell ref="E3:E5"/>
    <mergeCell ref="F3:N3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23.25" zeroHeight="false" outlineLevelRow="0" outlineLevelCol="0"/>
  <cols>
    <col collapsed="false" customWidth="true" hidden="false" outlineLevel="0" max="1" min="1" style="69" width="27.56"/>
    <col collapsed="false" customWidth="true" hidden="false" outlineLevel="0" max="2" min="2" style="70" width="15.13"/>
    <col collapsed="false" customWidth="true" hidden="false" outlineLevel="0" max="3" min="3" style="71" width="13.85"/>
    <col collapsed="false" customWidth="true" hidden="false" outlineLevel="0" max="4" min="4" style="72" width="16.42"/>
    <col collapsed="false" customWidth="true" hidden="false" outlineLevel="0" max="5" min="5" style="73" width="16.56"/>
    <col collapsed="false" customWidth="true" hidden="false" outlineLevel="0" max="6" min="6" style="70" width="16.99"/>
    <col collapsed="false" customWidth="true" hidden="false" outlineLevel="0" max="7" min="7" style="70" width="12.56"/>
    <col collapsed="false" customWidth="true" hidden="false" outlineLevel="0" max="8" min="8" style="167" width="12.7"/>
    <col collapsed="false" customWidth="true" hidden="false" outlineLevel="0" max="9" min="9" style="167" width="12.99"/>
    <col collapsed="false" customWidth="true" hidden="false" outlineLevel="0" max="10" min="10" style="74" width="11.28"/>
    <col collapsed="false" customWidth="false" hidden="false" outlineLevel="0" max="257" min="11" style="74" width="9.13"/>
  </cols>
  <sheetData>
    <row r="1" customFormat="false" ht="21" hidden="false" customHeight="true" outlineLevel="0" collapsed="false">
      <c r="A1" s="75" t="s">
        <v>37</v>
      </c>
      <c r="B1" s="75"/>
      <c r="C1" s="75"/>
      <c r="D1" s="75"/>
      <c r="E1" s="76" t="s">
        <v>1</v>
      </c>
      <c r="F1" s="78" t="n">
        <v>5100000</v>
      </c>
      <c r="G1" s="78"/>
    </row>
    <row r="2" customFormat="false" ht="21" hidden="false" customHeight="true" outlineLevel="0" collapsed="false">
      <c r="A2" s="75"/>
      <c r="B2" s="75"/>
      <c r="C2" s="75"/>
      <c r="D2" s="75"/>
      <c r="E2" s="76" t="s">
        <v>2</v>
      </c>
      <c r="F2" s="78" t="n">
        <v>5111000</v>
      </c>
      <c r="G2" s="78"/>
    </row>
    <row r="3" customFormat="false" ht="21" hidden="false" customHeight="true" outlineLevel="0" collapsed="false">
      <c r="A3" s="77"/>
      <c r="B3" s="78"/>
      <c r="D3" s="79"/>
      <c r="E3" s="76" t="s">
        <v>3</v>
      </c>
      <c r="F3" s="78" t="n">
        <v>5120000</v>
      </c>
      <c r="G3" s="78"/>
    </row>
    <row r="4" s="70" customFormat="true" ht="24.4" hidden="false" customHeight="true" outlineLevel="0" collapsed="false">
      <c r="A4" s="81" t="s">
        <v>4</v>
      </c>
      <c r="B4" s="82" t="s">
        <v>5</v>
      </c>
      <c r="C4" s="83" t="s">
        <v>6</v>
      </c>
      <c r="D4" s="81" t="s">
        <v>7</v>
      </c>
      <c r="E4" s="85" t="s">
        <v>8</v>
      </c>
      <c r="F4" s="78" t="n">
        <v>5110000</v>
      </c>
      <c r="G4" s="78"/>
      <c r="H4" s="94"/>
      <c r="I4" s="94"/>
    </row>
    <row r="5" s="70" customFormat="true" ht="24.4" hidden="false" customHeight="true" outlineLevel="0" collapsed="false">
      <c r="A5" s="168" t="n">
        <v>5104010112</v>
      </c>
      <c r="B5" s="87" t="n">
        <v>700400003</v>
      </c>
      <c r="C5" s="169" t="n">
        <v>161351.79</v>
      </c>
      <c r="D5" s="81" t="n">
        <v>700400000</v>
      </c>
      <c r="E5" s="76" t="n">
        <v>5111000</v>
      </c>
      <c r="F5" s="77"/>
      <c r="H5" s="94"/>
      <c r="I5" s="94"/>
    </row>
    <row r="6" s="70" customFormat="true" ht="24.4" hidden="false" customHeight="true" outlineLevel="0" collapsed="false">
      <c r="A6" s="168" t="n">
        <v>5104010112</v>
      </c>
      <c r="B6" s="87" t="n">
        <v>700400003</v>
      </c>
      <c r="C6" s="170" t="n">
        <v>100844.87</v>
      </c>
      <c r="D6" s="81" t="n">
        <v>700400001</v>
      </c>
      <c r="E6" s="76" t="n">
        <v>5111000</v>
      </c>
      <c r="F6" s="77"/>
      <c r="H6" s="94"/>
      <c r="I6" s="94"/>
    </row>
    <row r="7" s="70" customFormat="true" ht="24.4" hidden="false" customHeight="true" outlineLevel="0" collapsed="false">
      <c r="A7" s="168" t="n">
        <v>5104010112</v>
      </c>
      <c r="B7" s="87" t="n">
        <v>700400003</v>
      </c>
      <c r="C7" s="170" t="n">
        <v>100844.87</v>
      </c>
      <c r="D7" s="81" t="n">
        <v>700400002</v>
      </c>
      <c r="E7" s="76" t="n">
        <v>5111000</v>
      </c>
      <c r="F7" s="77"/>
      <c r="H7" s="94"/>
      <c r="I7" s="94"/>
    </row>
    <row r="8" s="70" customFormat="true" ht="24.4" hidden="false" customHeight="true" outlineLevel="0" collapsed="false">
      <c r="A8" s="168" t="n">
        <v>5104010112</v>
      </c>
      <c r="B8" s="87" t="n">
        <v>700400003</v>
      </c>
      <c r="C8" s="169" t="n">
        <v>887434.86</v>
      </c>
      <c r="D8" s="81" t="n">
        <v>700400005</v>
      </c>
      <c r="E8" s="76" t="n">
        <v>5111000</v>
      </c>
      <c r="F8" s="77"/>
      <c r="H8" s="94"/>
      <c r="I8" s="94"/>
    </row>
    <row r="9" s="70" customFormat="true" ht="24.4" hidden="false" customHeight="true" outlineLevel="0" collapsed="false">
      <c r="A9" s="168" t="n">
        <v>5104010112</v>
      </c>
      <c r="B9" s="87" t="n">
        <v>700400003</v>
      </c>
      <c r="C9" s="169" t="n">
        <v>705914.09</v>
      </c>
      <c r="D9" s="81" t="n">
        <v>700400006</v>
      </c>
      <c r="E9" s="76" t="n">
        <v>5111000</v>
      </c>
      <c r="F9" s="77"/>
      <c r="H9" s="94"/>
      <c r="I9" s="94"/>
    </row>
    <row r="10" s="78" customFormat="true" ht="24.4" hidden="false" customHeight="true" outlineLevel="0" collapsed="false">
      <c r="A10" s="168" t="n">
        <v>5104010112</v>
      </c>
      <c r="B10" s="87" t="n">
        <v>700400003</v>
      </c>
      <c r="C10" s="169" t="n">
        <v>1048786.65</v>
      </c>
      <c r="D10" s="81" t="n">
        <v>700400007</v>
      </c>
      <c r="E10" s="76" t="n">
        <v>5111000</v>
      </c>
      <c r="F10" s="77"/>
      <c r="H10" s="94"/>
      <c r="I10" s="94"/>
    </row>
    <row r="11" s="70" customFormat="true" ht="24.4" hidden="false" customHeight="true" outlineLevel="0" collapsed="false">
      <c r="A11" s="168" t="n">
        <v>5104010112</v>
      </c>
      <c r="B11" s="87" t="n">
        <v>700400003</v>
      </c>
      <c r="C11" s="169" t="n">
        <v>826927.93</v>
      </c>
      <c r="D11" s="81" t="n">
        <v>700400008</v>
      </c>
      <c r="E11" s="76" t="n">
        <v>5111000</v>
      </c>
      <c r="F11" s="104"/>
      <c r="G11" s="94"/>
      <c r="H11" s="94"/>
      <c r="I11" s="94"/>
    </row>
    <row r="12" s="70" customFormat="true" ht="24.4" hidden="false" customHeight="true" outlineLevel="0" collapsed="false">
      <c r="A12" s="171" t="n">
        <v>5104030212</v>
      </c>
      <c r="B12" s="87" t="n">
        <v>700400003</v>
      </c>
      <c r="C12" s="169" t="n">
        <v>7763.33</v>
      </c>
      <c r="D12" s="81" t="n">
        <v>700400000</v>
      </c>
      <c r="E12" s="76" t="n">
        <v>5111000</v>
      </c>
      <c r="F12" s="104"/>
      <c r="G12" s="94"/>
      <c r="H12" s="94"/>
      <c r="I12" s="94"/>
    </row>
    <row r="13" s="70" customFormat="true" ht="24.4" hidden="false" customHeight="true" outlineLevel="0" collapsed="false">
      <c r="A13" s="171" t="n">
        <v>5104030212</v>
      </c>
      <c r="B13" s="87" t="n">
        <v>700400003</v>
      </c>
      <c r="C13" s="169" t="n">
        <v>4852.08</v>
      </c>
      <c r="D13" s="81" t="n">
        <v>700400001</v>
      </c>
      <c r="E13" s="76" t="n">
        <v>5111000</v>
      </c>
      <c r="F13" s="104"/>
      <c r="G13" s="94"/>
      <c r="H13" s="94"/>
      <c r="I13" s="94"/>
    </row>
    <row r="14" s="70" customFormat="true" ht="24.4" hidden="false" customHeight="true" outlineLevel="0" collapsed="false">
      <c r="A14" s="171" t="n">
        <v>5104030212</v>
      </c>
      <c r="B14" s="87" t="n">
        <v>700400003</v>
      </c>
      <c r="C14" s="169" t="n">
        <v>4852.08</v>
      </c>
      <c r="D14" s="81" t="n">
        <v>700400002</v>
      </c>
      <c r="E14" s="76" t="n">
        <v>5111000</v>
      </c>
      <c r="F14" s="104"/>
      <c r="G14" s="94"/>
      <c r="H14" s="94"/>
      <c r="I14" s="94"/>
    </row>
    <row r="15" s="70" customFormat="true" ht="24.4" hidden="false" customHeight="true" outlineLevel="0" collapsed="false">
      <c r="A15" s="171" t="n">
        <v>5104030212</v>
      </c>
      <c r="B15" s="87" t="n">
        <v>700400003</v>
      </c>
      <c r="C15" s="169" t="n">
        <v>42698.33</v>
      </c>
      <c r="D15" s="81" t="n">
        <v>700400005</v>
      </c>
      <c r="E15" s="76" t="n">
        <v>5111000</v>
      </c>
      <c r="F15" s="104"/>
      <c r="G15" s="94"/>
      <c r="H15" s="94"/>
      <c r="I15" s="94"/>
    </row>
    <row r="16" s="70" customFormat="true" ht="24.4" hidden="false" customHeight="true" outlineLevel="0" collapsed="false">
      <c r="A16" s="171" t="n">
        <v>5104030212</v>
      </c>
      <c r="B16" s="87" t="n">
        <v>700400003</v>
      </c>
      <c r="C16" s="169" t="n">
        <v>33967.59</v>
      </c>
      <c r="D16" s="81" t="n">
        <v>700400006</v>
      </c>
      <c r="E16" s="76" t="n">
        <v>5111000</v>
      </c>
      <c r="F16" s="104"/>
      <c r="G16" s="94"/>
      <c r="H16" s="94"/>
      <c r="I16" s="94"/>
    </row>
    <row r="17" s="70" customFormat="true" ht="24.4" hidden="false" customHeight="true" outlineLevel="0" collapsed="false">
      <c r="A17" s="171" t="n">
        <v>5104030212</v>
      </c>
      <c r="B17" s="87" t="n">
        <v>700400003</v>
      </c>
      <c r="C17" s="169" t="n">
        <v>50461.67</v>
      </c>
      <c r="D17" s="81" t="n">
        <v>700400007</v>
      </c>
      <c r="E17" s="76" t="n">
        <v>5111000</v>
      </c>
      <c r="F17" s="104"/>
      <c r="G17" s="94"/>
      <c r="H17" s="94"/>
      <c r="I17" s="94"/>
    </row>
    <row r="18" s="70" customFormat="true" ht="24.4" hidden="false" customHeight="true" outlineLevel="0" collapsed="false">
      <c r="A18" s="171" t="n">
        <v>5104030212</v>
      </c>
      <c r="B18" s="87" t="n">
        <v>700400003</v>
      </c>
      <c r="C18" s="169" t="n">
        <v>39787.09</v>
      </c>
      <c r="D18" s="81" t="n">
        <v>700400008</v>
      </c>
      <c r="E18" s="76" t="n">
        <v>5111000</v>
      </c>
      <c r="F18" s="104"/>
      <c r="G18" s="94"/>
      <c r="H18" s="94"/>
      <c r="I18" s="94"/>
    </row>
    <row r="19" s="70" customFormat="true" ht="24.4" hidden="false" customHeight="true" outlineLevel="0" collapsed="false">
      <c r="A19" s="172" t="n">
        <v>5104030212</v>
      </c>
      <c r="B19" s="87" t="n">
        <v>700400003</v>
      </c>
      <c r="C19" s="91" t="n">
        <v>289751.88</v>
      </c>
      <c r="D19" s="81" t="n">
        <v>700400010</v>
      </c>
      <c r="E19" s="76" t="n">
        <v>5111000</v>
      </c>
      <c r="F19" s="173" t="s">
        <v>124</v>
      </c>
      <c r="G19" s="70" t="n">
        <v>1</v>
      </c>
      <c r="H19" s="94"/>
      <c r="I19" s="94"/>
    </row>
    <row r="20" customFormat="false" ht="23.25" hidden="false" customHeight="false" outlineLevel="0" collapsed="false">
      <c r="A20" s="172" t="n">
        <v>5104030212</v>
      </c>
      <c r="B20" s="87" t="n">
        <v>700400003</v>
      </c>
      <c r="C20" s="91" t="n">
        <v>291125</v>
      </c>
      <c r="D20" s="81" t="n">
        <v>700400058</v>
      </c>
      <c r="E20" s="76" t="n">
        <v>5111000</v>
      </c>
      <c r="F20" s="173" t="s">
        <v>125</v>
      </c>
      <c r="G20" s="70" t="n">
        <v>2</v>
      </c>
    </row>
    <row r="21" customFormat="false" ht="23.25" hidden="false" customHeight="false" outlineLevel="0" collapsed="false">
      <c r="A21" s="172" t="n">
        <v>5104030212</v>
      </c>
      <c r="B21" s="87" t="n">
        <v>700400003</v>
      </c>
      <c r="C21" s="91" t="n">
        <v>289751.88</v>
      </c>
      <c r="D21" s="81" t="n">
        <v>700400026</v>
      </c>
      <c r="E21" s="76" t="n">
        <v>5111000</v>
      </c>
      <c r="F21" s="173" t="s">
        <v>126</v>
      </c>
      <c r="G21" s="70" t="n">
        <v>3</v>
      </c>
    </row>
    <row r="22" customFormat="false" ht="23.25" hidden="false" customHeight="false" outlineLevel="0" collapsed="false">
      <c r="A22" s="172" t="n">
        <v>5104030212</v>
      </c>
      <c r="B22" s="87" t="n">
        <v>700400003</v>
      </c>
      <c r="C22" s="91" t="n">
        <v>289751.88</v>
      </c>
      <c r="D22" s="81" t="n">
        <v>700400054</v>
      </c>
      <c r="E22" s="76" t="n">
        <v>5111000</v>
      </c>
      <c r="F22" s="173" t="s">
        <v>127</v>
      </c>
      <c r="G22" s="70" t="n">
        <v>4</v>
      </c>
    </row>
    <row r="23" customFormat="false" ht="23.25" hidden="false" customHeight="false" outlineLevel="0" collapsed="false">
      <c r="A23" s="172" t="n">
        <v>5104030212</v>
      </c>
      <c r="B23" s="87" t="n">
        <v>700400003</v>
      </c>
      <c r="C23" s="91" t="n">
        <v>289751.87</v>
      </c>
      <c r="D23" s="81" t="n">
        <v>700400096</v>
      </c>
      <c r="E23" s="76" t="n">
        <v>5111000</v>
      </c>
      <c r="F23" s="173" t="s">
        <v>128</v>
      </c>
      <c r="G23" s="70" t="n">
        <v>5</v>
      </c>
    </row>
    <row r="24" customFormat="false" ht="23.25" hidden="false" customHeight="false" outlineLevel="0" collapsed="false">
      <c r="A24" s="172" t="n">
        <v>5104030212</v>
      </c>
      <c r="B24" s="87" t="n">
        <v>700400003</v>
      </c>
      <c r="C24" s="91" t="n">
        <v>580876.87</v>
      </c>
      <c r="D24" s="81" t="n">
        <v>700400066</v>
      </c>
      <c r="E24" s="76" t="n">
        <v>5111000</v>
      </c>
      <c r="F24" s="173" t="s">
        <v>129</v>
      </c>
      <c r="G24" s="70" t="n">
        <v>6</v>
      </c>
      <c r="H24" s="97" t="n">
        <v>289751.87</v>
      </c>
      <c r="I24" s="167" t="n">
        <v>291125</v>
      </c>
      <c r="J24" s="174" t="n">
        <f aca="false">SUM(H24:I24)</f>
        <v>580876.87</v>
      </c>
    </row>
    <row r="25" customFormat="false" ht="23.25" hidden="false" customHeight="false" outlineLevel="0" collapsed="false">
      <c r="A25" s="172" t="n">
        <v>5104030212</v>
      </c>
      <c r="B25" s="87" t="n">
        <v>700400003</v>
      </c>
      <c r="C25" s="91" t="n">
        <v>291125</v>
      </c>
      <c r="D25" s="81" t="n">
        <v>700400077</v>
      </c>
      <c r="E25" s="76" t="n">
        <v>5111000</v>
      </c>
      <c r="F25" s="175" t="s">
        <v>130</v>
      </c>
      <c r="G25" s="70" t="n">
        <v>7</v>
      </c>
    </row>
    <row r="26" customFormat="false" ht="21.75" hidden="false" customHeight="true" outlineLevel="0" collapsed="false">
      <c r="A26" s="172" t="n">
        <v>5104030212</v>
      </c>
      <c r="B26" s="87" t="n">
        <v>700400003</v>
      </c>
      <c r="C26" s="91" t="n">
        <v>289751.87</v>
      </c>
      <c r="D26" s="81" t="n">
        <v>700400078</v>
      </c>
      <c r="E26" s="76" t="n">
        <v>5111000</v>
      </c>
      <c r="F26" s="176" t="s">
        <v>131</v>
      </c>
      <c r="G26" s="70" t="n">
        <v>8</v>
      </c>
      <c r="I26" s="177"/>
      <c r="J26" s="95"/>
    </row>
    <row r="27" customFormat="false" ht="21.75" hidden="false" customHeight="true" outlineLevel="0" collapsed="false">
      <c r="A27" s="172" t="n">
        <v>5104030212</v>
      </c>
      <c r="B27" s="87" t="n">
        <v>700400003</v>
      </c>
      <c r="C27" s="91" t="n">
        <v>580876.87</v>
      </c>
      <c r="D27" s="81" t="n">
        <v>700400080</v>
      </c>
      <c r="E27" s="76" t="n">
        <v>5111000</v>
      </c>
      <c r="F27" s="178" t="s">
        <v>132</v>
      </c>
      <c r="G27" s="70" t="n">
        <v>9</v>
      </c>
      <c r="H27" s="97" t="n">
        <v>289751.87</v>
      </c>
      <c r="I27" s="167" t="n">
        <v>291125</v>
      </c>
      <c r="J27" s="179" t="n">
        <f aca="false">SUM(H27:I27)</f>
        <v>580876.87</v>
      </c>
    </row>
    <row r="28" customFormat="false" ht="21.75" hidden="false" customHeight="true" outlineLevel="0" collapsed="false">
      <c r="A28" s="172" t="n">
        <v>5104030212</v>
      </c>
      <c r="B28" s="87" t="n">
        <v>700400003</v>
      </c>
      <c r="C28" s="91" t="n">
        <v>291125</v>
      </c>
      <c r="D28" s="81" t="n">
        <v>700400085</v>
      </c>
      <c r="E28" s="76" t="n">
        <v>5111000</v>
      </c>
      <c r="F28" s="178" t="s">
        <v>133</v>
      </c>
      <c r="G28" s="70" t="n">
        <v>10</v>
      </c>
      <c r="I28" s="177"/>
      <c r="J28" s="95"/>
    </row>
    <row r="29" customFormat="false" ht="21.75" hidden="false" customHeight="true" outlineLevel="0" collapsed="false">
      <c r="A29" s="172" t="n">
        <v>5104030212</v>
      </c>
      <c r="B29" s="87" t="n">
        <v>700400003</v>
      </c>
      <c r="C29" s="91" t="n">
        <v>291125</v>
      </c>
      <c r="D29" s="81" t="n">
        <v>700400086</v>
      </c>
      <c r="E29" s="76" t="n">
        <v>5111000</v>
      </c>
      <c r="F29" s="176" t="s">
        <v>134</v>
      </c>
      <c r="G29" s="70" t="n">
        <v>11</v>
      </c>
      <c r="I29" s="177"/>
      <c r="J29" s="95"/>
    </row>
    <row r="30" customFormat="false" ht="21.75" hidden="false" customHeight="true" outlineLevel="0" collapsed="false">
      <c r="A30" s="172" t="n">
        <v>5104030212</v>
      </c>
      <c r="B30" s="87" t="n">
        <v>700400003</v>
      </c>
      <c r="C30" s="91" t="n">
        <v>291125</v>
      </c>
      <c r="D30" s="81" t="n">
        <v>700400087</v>
      </c>
      <c r="E30" s="76" t="n">
        <v>5111000</v>
      </c>
      <c r="F30" s="176" t="s">
        <v>135</v>
      </c>
      <c r="G30" s="70" t="n">
        <v>12</v>
      </c>
      <c r="H30" s="97"/>
      <c r="I30" s="177"/>
      <c r="J30" s="95"/>
    </row>
    <row r="31" customFormat="false" ht="21.75" hidden="false" customHeight="true" outlineLevel="0" collapsed="false">
      <c r="A31" s="95"/>
      <c r="B31" s="96"/>
      <c r="C31" s="97"/>
      <c r="D31" s="77"/>
      <c r="E31" s="93"/>
      <c r="F31" s="176"/>
      <c r="G31" s="178"/>
      <c r="I31" s="177"/>
      <c r="J31" s="95"/>
    </row>
    <row r="32" customFormat="false" ht="21.75" hidden="false" customHeight="true" outlineLevel="0" collapsed="false">
      <c r="A32" s="95"/>
      <c r="B32" s="96"/>
      <c r="C32" s="97"/>
      <c r="D32" s="77"/>
      <c r="E32" s="93"/>
      <c r="F32" s="176"/>
      <c r="G32" s="178"/>
      <c r="I32" s="177"/>
      <c r="J32" s="95"/>
    </row>
    <row r="33" customFormat="false" ht="21.75" hidden="false" customHeight="true" outlineLevel="0" collapsed="false">
      <c r="A33" s="95"/>
      <c r="B33" s="96"/>
      <c r="C33" s="97"/>
      <c r="D33" s="77"/>
      <c r="E33" s="93"/>
      <c r="F33" s="176"/>
      <c r="G33" s="178"/>
      <c r="I33" s="177"/>
      <c r="J33" s="95"/>
    </row>
    <row r="34" s="70" customFormat="true" ht="24.4" hidden="false" customHeight="true" outlineLevel="0" collapsed="false">
      <c r="A34" s="69"/>
      <c r="B34" s="69"/>
      <c r="C34" s="71"/>
      <c r="D34" s="100"/>
      <c r="E34" s="100"/>
      <c r="F34" s="180"/>
      <c r="G34" s="77"/>
      <c r="H34" s="71"/>
      <c r="I34" s="94"/>
      <c r="J34" s="77"/>
    </row>
    <row r="35" s="70" customFormat="true" ht="24.4" hidden="false" customHeight="true" outlineLevel="0" collapsed="false">
      <c r="A35" s="69"/>
      <c r="C35" s="71"/>
      <c r="D35" s="72"/>
      <c r="E35" s="73"/>
      <c r="H35" s="94"/>
      <c r="I35" s="94"/>
    </row>
    <row r="36" s="70" customFormat="true" ht="24.4" hidden="false" customHeight="true" outlineLevel="0" collapsed="false">
      <c r="A36" s="69"/>
      <c r="C36" s="71"/>
      <c r="D36" s="72"/>
      <c r="E36" s="73"/>
      <c r="H36" s="94"/>
      <c r="I36" s="94"/>
    </row>
  </sheetData>
  <mergeCells count="2">
    <mergeCell ref="A1:D1"/>
    <mergeCell ref="A2:D2"/>
  </mergeCells>
  <printOptions headings="false" gridLines="false" gridLinesSet="true" horizontalCentered="false" verticalCentered="false"/>
  <pageMargins left="0.270138888888889" right="0.1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8:53:28Z</dcterms:created>
  <dc:creator>admin</dc:creator>
  <dc:description/>
  <dc:language>en-US</dc:language>
  <cp:lastModifiedBy>admin</cp:lastModifiedBy>
  <cp:lastPrinted>2018-12-17T04:32:44Z</cp:lastPrinted>
  <dcterms:modified xsi:type="dcterms:W3CDTF">2019-01-07T02:37:34Z</dcterms:modified>
  <cp:revision>0</cp:revision>
  <dc:subject/>
  <dc:title/>
</cp:coreProperties>
</file>